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助情况表" sheetId="1" state="visible" r:id="rId2"/>
  </sheets>
  <definedNames>
    <definedName function="false" hidden="true" localSheetId="0" name="_xlnm._FilterDatabase" vbProcedure="false">资助情况表!$A$3:$L$283</definedName>
    <definedName function="false" hidden="false" localSheetId="0" name="Print_Titles" vbProcedure="false">资助情况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60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东莞市发明专利资助项目（第二批）资助情况表</t>
    </r>
  </si>
  <si>
    <t xml:space="preserve">序号</t>
  </si>
  <si>
    <r>
      <rPr>
        <b val="true"/>
        <sz val="11"/>
        <rFont val="Noto Sans"/>
        <family val="2"/>
      </rPr>
      <t xml:space="preserve">单位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个人</t>
    </r>
  </si>
  <si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宋体"/>
        <family val="0"/>
        <charset val="134"/>
      </rPr>
      <t xml:space="preserve">/
</t>
    </r>
    <r>
      <rPr>
        <b val="true"/>
        <sz val="11"/>
        <rFont val="Noto Sans"/>
        <family val="2"/>
      </rPr>
      <t xml:space="preserve">其它证件号码</t>
    </r>
  </si>
  <si>
    <t xml:space="preserve">镇街
（园区）</t>
  </si>
  <si>
    <t xml:space="preserve">资助总额
（单位：元）</t>
  </si>
  <si>
    <t xml:space="preserve">国内发明授权件数</t>
  </si>
  <si>
    <r>
      <rPr>
        <b val="true"/>
        <sz val="11"/>
        <color rgb="FF000000"/>
        <rFont val="Noto Sans"/>
        <family val="2"/>
      </rPr>
      <t xml:space="preserve">国内发明维持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年以上授权件数</t>
    </r>
  </si>
  <si>
    <t xml:space="preserve">美国发明授权件数</t>
  </si>
  <si>
    <t xml:space="preserve">日本、欧盟发明授权件数</t>
  </si>
  <si>
    <t xml:space="preserve">其他发明授权件数</t>
  </si>
  <si>
    <t xml:space="preserve">小计
（单位：件）</t>
  </si>
  <si>
    <t xml:space="preserve">备注</t>
  </si>
  <si>
    <t xml:space="preserve">艾尔玛科技股份有限公司</t>
  </si>
  <si>
    <t xml:space="preserve">9144190079122283XF</t>
  </si>
  <si>
    <t xml:space="preserve">长安</t>
  </si>
  <si>
    <t xml:space="preserve">宝钜（中国）儿童用品有限公司</t>
  </si>
  <si>
    <t xml:space="preserve">914419007499849377</t>
  </si>
  <si>
    <t xml:space="preserve">清溪</t>
  </si>
  <si>
    <t xml:space="preserve">宝腾智能润滑技术（东莞）有限公司</t>
  </si>
  <si>
    <t xml:space="preserve">914419006924654063</t>
  </si>
  <si>
    <t xml:space="preserve">松山湖</t>
  </si>
  <si>
    <t xml:space="preserve">波顿香料股份有限公司</t>
  </si>
  <si>
    <t xml:space="preserve">91441900096036840M</t>
  </si>
  <si>
    <t xml:space="preserve">寮步</t>
  </si>
  <si>
    <t xml:space="preserve">楚天龙股份有限公司</t>
  </si>
  <si>
    <t xml:space="preserve">914419007436747351</t>
  </si>
  <si>
    <t xml:space="preserve">凤岗</t>
  </si>
  <si>
    <t xml:space="preserve">德丰电创科技股份有限公司</t>
  </si>
  <si>
    <t xml:space="preserve">914419005591825894</t>
  </si>
  <si>
    <t xml:space="preserve">洪梅</t>
  </si>
  <si>
    <t xml:space="preserve">德科摩橡塑科技（东莞）有限公司</t>
  </si>
  <si>
    <t xml:space="preserve">91441900759234902X</t>
  </si>
  <si>
    <t xml:space="preserve">东城</t>
  </si>
  <si>
    <t xml:space="preserve">东莞澳中新材料科技股份有限公司</t>
  </si>
  <si>
    <t xml:space="preserve">91441900576476888G</t>
  </si>
  <si>
    <t xml:space="preserve">石碣</t>
  </si>
  <si>
    <t xml:space="preserve">东莞保力电子有限公司</t>
  </si>
  <si>
    <t xml:space="preserve">914419007444612723</t>
  </si>
  <si>
    <t xml:space="preserve">石排</t>
  </si>
  <si>
    <t xml:space="preserve">东莞厨博士家居有限公司</t>
  </si>
  <si>
    <t xml:space="preserve">914419006864353663</t>
  </si>
  <si>
    <t xml:space="preserve">桥头</t>
  </si>
  <si>
    <t xml:space="preserve">东莞大宝化工制品有限公司</t>
  </si>
  <si>
    <t xml:space="preserve">91441900707850711U</t>
  </si>
  <si>
    <t xml:space="preserve">大岭山</t>
  </si>
  <si>
    <t xml:space="preserve">东莞德永佳纺织制衣有限公司</t>
  </si>
  <si>
    <t xml:space="preserve">91441900618116689D</t>
  </si>
  <si>
    <t xml:space="preserve">麻涌</t>
  </si>
  <si>
    <t xml:space="preserve">东莞定远陶齿制品有限公司</t>
  </si>
  <si>
    <t xml:space="preserve">91441900735036928Y</t>
  </si>
  <si>
    <t xml:space="preserve">虎门</t>
  </si>
  <si>
    <t xml:space="preserve">东莞东阳光科研发有限公司</t>
  </si>
  <si>
    <t xml:space="preserve">91441900579697707X</t>
  </si>
  <si>
    <t xml:space="preserve">东莞福哥电子有限公司</t>
  </si>
  <si>
    <t xml:space="preserve">91441900725993572Q</t>
  </si>
  <si>
    <t xml:space="preserve">茶山</t>
  </si>
  <si>
    <t xml:space="preserve">东莞冠谊化妆品有限公司</t>
  </si>
  <si>
    <t xml:space="preserve">914419007929976613</t>
  </si>
  <si>
    <t xml:space="preserve">东莞好景塑胶模具制造有限公司</t>
  </si>
  <si>
    <t xml:space="preserve">91441900688605656D</t>
  </si>
  <si>
    <t xml:space="preserve">东莞好景塑胶制品有限公司</t>
  </si>
  <si>
    <t xml:space="preserve">914419005682029080</t>
  </si>
  <si>
    <t xml:space="preserve">东莞华贝电子科技有限公司</t>
  </si>
  <si>
    <t xml:space="preserve">91441900699790009U</t>
  </si>
  <si>
    <t xml:space="preserve">东莞华明灯具有限公司</t>
  </si>
  <si>
    <t xml:space="preserve">91441900618338409W</t>
  </si>
  <si>
    <t xml:space="preserve">东莞汇乐技术股份有限公司</t>
  </si>
  <si>
    <t xml:space="preserve">91441900661499611P</t>
  </si>
  <si>
    <t xml:space="preserve">东莞建晖纸业有限公司</t>
  </si>
  <si>
    <t xml:space="preserve">91441900745519587G</t>
  </si>
  <si>
    <t xml:space="preserve">中堂</t>
  </si>
  <si>
    <t xml:space="preserve">东莞金杯印刷有限公司</t>
  </si>
  <si>
    <t xml:space="preserve">91441900617478979U</t>
  </si>
  <si>
    <t xml:space="preserve">常平</t>
  </si>
  <si>
    <t xml:space="preserve">东莞金坤新材料股份有限公司</t>
  </si>
  <si>
    <t xml:space="preserve">914419005829058109</t>
  </si>
  <si>
    <t xml:space="preserve">道滘</t>
  </si>
  <si>
    <t xml:space="preserve">东莞晶苑毛织制衣有限公司</t>
  </si>
  <si>
    <t xml:space="preserve">914419006183399621</t>
  </si>
  <si>
    <t xml:space="preserve">东莞凯科电子科技有限公司</t>
  </si>
  <si>
    <t xml:space="preserve">91441900557282148C</t>
  </si>
  <si>
    <t xml:space="preserve">东莞康源电子有限公司</t>
  </si>
  <si>
    <t xml:space="preserve">91441900675186210K</t>
  </si>
  <si>
    <t xml:space="preserve">东莞科力线材技术有限公司</t>
  </si>
  <si>
    <t xml:space="preserve">91441900738598061N</t>
  </si>
  <si>
    <t xml:space="preserve">望牛墩</t>
  </si>
  <si>
    <t xml:space="preserve">东莞科威医疗器械有限公司</t>
  </si>
  <si>
    <t xml:space="preserve">914419006181071173</t>
  </si>
  <si>
    <t xml:space="preserve">东莞理工学院</t>
  </si>
  <si>
    <t xml:space="preserve">124419004572320124</t>
  </si>
  <si>
    <t xml:space="preserve">市属</t>
  </si>
  <si>
    <t xml:space="preserve">东莞立新塑胶有限公司</t>
  </si>
  <si>
    <t xml:space="preserve">91441900738593439Y</t>
  </si>
  <si>
    <t xml:space="preserve">东莞六淳智能科技股份有限公司</t>
  </si>
  <si>
    <t xml:space="preserve">91441900MA4UKAD86B</t>
  </si>
  <si>
    <t xml:space="preserve">大朗</t>
  </si>
  <si>
    <t xml:space="preserve">东莞南玻太阳能玻璃有限公司</t>
  </si>
  <si>
    <t xml:space="preserve">91441900781176382K</t>
  </si>
  <si>
    <t xml:space="preserve">东莞庞思化工机械有限公司</t>
  </si>
  <si>
    <t xml:space="preserve">914419006181188871</t>
  </si>
  <si>
    <t xml:space="preserve">沙田</t>
  </si>
  <si>
    <t xml:space="preserve">东莞鹏龙光电有限公司</t>
  </si>
  <si>
    <t xml:space="preserve">9144190079770475XW</t>
  </si>
  <si>
    <t xml:space="preserve">东莞秦汉汽车模具技术有限公司</t>
  </si>
  <si>
    <t xml:space="preserve">91441900052450265J</t>
  </si>
  <si>
    <t xml:space="preserve">横沥</t>
  </si>
  <si>
    <t xml:space="preserve">东莞泉声电子有限公司</t>
  </si>
  <si>
    <t xml:space="preserve">914419007444582252</t>
  </si>
  <si>
    <t xml:space="preserve">东莞锐视光电科技有限公司</t>
  </si>
  <si>
    <t xml:space="preserve">91441900091772240Q</t>
  </si>
  <si>
    <t xml:space="preserve">东莞瑞柯电子科技股份有限公司</t>
  </si>
  <si>
    <t xml:space="preserve">914419007665738229</t>
  </si>
  <si>
    <t xml:space="preserve">东莞士格电子集团有限公司</t>
  </si>
  <si>
    <t xml:space="preserve">91441900084474800X</t>
  </si>
  <si>
    <t xml:space="preserve">厚街</t>
  </si>
  <si>
    <t xml:space="preserve">东莞市艾尔玛塑件科技有限公司</t>
  </si>
  <si>
    <t xml:space="preserve">914419005608320082</t>
  </si>
  <si>
    <t xml:space="preserve">东莞市艾慕寝室用品有限公司</t>
  </si>
  <si>
    <t xml:space="preserve">91441900690541911T</t>
  </si>
  <si>
    <t xml:space="preserve">东莞市爱康企业服务有限公司</t>
  </si>
  <si>
    <t xml:space="preserve">91441900668239177U</t>
  </si>
  <si>
    <t xml:space="preserve">万江</t>
  </si>
  <si>
    <t xml:space="preserve">东莞市奥海科技股份有限公司</t>
  </si>
  <si>
    <t xml:space="preserve">91441900590133320P</t>
  </si>
  <si>
    <t xml:space="preserve">塘厦</t>
  </si>
  <si>
    <t xml:space="preserve">东莞市澳星视听器材有限公司</t>
  </si>
  <si>
    <t xml:space="preserve">9144190077308906X9</t>
  </si>
  <si>
    <t xml:space="preserve">东莞市贝特电子科技股份有限公司</t>
  </si>
  <si>
    <t xml:space="preserve">91441900753676398A</t>
  </si>
  <si>
    <t xml:space="preserve">东莞市超业精密设备有限公司</t>
  </si>
  <si>
    <t xml:space="preserve">91441900056780069B</t>
  </si>
  <si>
    <t xml:space="preserve">东莞市创慧电子有限公司</t>
  </si>
  <si>
    <t xml:space="preserve">91441900MA4WBLPR00</t>
  </si>
  <si>
    <t xml:space="preserve">谢岗</t>
  </si>
  <si>
    <t xml:space="preserve">东莞市达瑞电子股份有限公司</t>
  </si>
  <si>
    <t xml:space="preserve">914419007545102854</t>
  </si>
  <si>
    <t xml:space="preserve">东莞市德运实业有限公司</t>
  </si>
  <si>
    <t xml:space="preserve">91441900574531871W</t>
  </si>
  <si>
    <t xml:space="preserve">东莞市典威电子有限公司</t>
  </si>
  <si>
    <t xml:space="preserve">91441900068488356J</t>
  </si>
  <si>
    <t xml:space="preserve">东莞市鼎泰鑫电子有限公司</t>
  </si>
  <si>
    <t xml:space="preserve">91441900745509274D</t>
  </si>
  <si>
    <t xml:space="preserve">东莞市鼎通精密科技股份有限公司</t>
  </si>
  <si>
    <t xml:space="preserve">914419007510880152</t>
  </si>
  <si>
    <t xml:space="preserve">东莞市东翔塑胶有限公司</t>
  </si>
  <si>
    <t xml:space="preserve">91441900066679239C</t>
  </si>
  <si>
    <t xml:space="preserve">东莞市东阳光动物保健药品有限公司</t>
  </si>
  <si>
    <t xml:space="preserve">91441900MA4W5J0X2T</t>
  </si>
  <si>
    <t xml:space="preserve">东莞市东阳光仿制药研发有限公司</t>
  </si>
  <si>
    <t xml:space="preserve">91441900MA531B2T4D</t>
  </si>
  <si>
    <t xml:space="preserve">东莞市东阳光菌阳氢专利农药有限公司</t>
  </si>
  <si>
    <t xml:space="preserve">91441900MA53LCTQ3T</t>
  </si>
  <si>
    <t xml:space="preserve">东莞市东阳光生物药研发有限公司</t>
  </si>
  <si>
    <t xml:space="preserve">91441900MA531B522F</t>
  </si>
  <si>
    <t xml:space="preserve">东莞市东阳光新药研发有限公司</t>
  </si>
  <si>
    <t xml:space="preserve">91441900MA531AGQ6R</t>
  </si>
  <si>
    <t xml:space="preserve">东莞市富明钮扣有限公司</t>
  </si>
  <si>
    <t xml:space="preserve">91441900684493167E</t>
  </si>
  <si>
    <t xml:space="preserve">东莞市富印胶粘科技有限公司</t>
  </si>
  <si>
    <t xml:space="preserve">91441900786469627J</t>
  </si>
  <si>
    <t xml:space="preserve">东莞市莞益灯饰有限公司</t>
  </si>
  <si>
    <t xml:space="preserve">91441900MA4W1P082A</t>
  </si>
  <si>
    <t xml:space="preserve">企石</t>
  </si>
  <si>
    <t xml:space="preserve">东莞市光谱光电照明有限公司</t>
  </si>
  <si>
    <t xml:space="preserve">91441900MA4WH3C866</t>
  </si>
  <si>
    <t xml:space="preserve">东莞市汉维科技股份有限公司</t>
  </si>
  <si>
    <t xml:space="preserve">9144190067709458XQ</t>
  </si>
  <si>
    <t xml:space="preserve">东莞市昊鸿户外用品科技有限公司</t>
  </si>
  <si>
    <t xml:space="preserve">91441900070276440R</t>
  </si>
  <si>
    <t xml:space="preserve">东莞市恒越实业有限公司</t>
  </si>
  <si>
    <t xml:space="preserve">9144190055912993XP</t>
  </si>
  <si>
    <t xml:space="preserve">樟木头</t>
  </si>
  <si>
    <t xml:space="preserve">东莞市宏联电子有限公司</t>
  </si>
  <si>
    <t xml:space="preserve">91441900696487362X</t>
  </si>
  <si>
    <t xml:space="preserve">东莞市环力智能科技有限公司</t>
  </si>
  <si>
    <t xml:space="preserve">914419005901264385</t>
  </si>
  <si>
    <t xml:space="preserve">东莞市辉环照明有限公司</t>
  </si>
  <si>
    <t xml:space="preserve">91441900MA51PJLK2X</t>
  </si>
  <si>
    <t xml:space="preserve">东莞市佳晟实业有限公司</t>
  </si>
  <si>
    <t xml:space="preserve">91441900688640259T</t>
  </si>
  <si>
    <t xml:space="preserve">东莞市嘉航实业有限公司</t>
  </si>
  <si>
    <t xml:space="preserve">91441900073523929X</t>
  </si>
  <si>
    <t xml:space="preserve">东莞市嘉龙海杰电子科技有限公司</t>
  </si>
  <si>
    <t xml:space="preserve">91441900737573997M</t>
  </si>
  <si>
    <t xml:space="preserve">东莞市嘉田电子科技有限公司</t>
  </si>
  <si>
    <t xml:space="preserve">91441900724361143N</t>
  </si>
  <si>
    <t xml:space="preserve">东莞市建工集团有限公司</t>
  </si>
  <si>
    <t xml:space="preserve">9144190073045301X1</t>
  </si>
  <si>
    <t xml:space="preserve">南城</t>
  </si>
  <si>
    <t xml:space="preserve">东莞市健美滋饮料食品有限公司</t>
  </si>
  <si>
    <t xml:space="preserve">91441900050725659W</t>
  </si>
  <si>
    <t xml:space="preserve">东莞市锦洲塑胶制品有限公司</t>
  </si>
  <si>
    <t xml:space="preserve">914419005744541754</t>
  </si>
  <si>
    <t xml:space="preserve">东莞市晶博光电股份有限公司</t>
  </si>
  <si>
    <t xml:space="preserve">9144190058833772XR</t>
  </si>
  <si>
    <t xml:space="preserve">东莞市钜大电子有限公司</t>
  </si>
  <si>
    <t xml:space="preserve">914419007429625162</t>
  </si>
  <si>
    <t xml:space="preserve">东莞市凯成环保科技有限公司</t>
  </si>
  <si>
    <t xml:space="preserve">91441900570118684U</t>
  </si>
  <si>
    <t xml:space="preserve">东莞市凯融光学科技有限公司</t>
  </si>
  <si>
    <t xml:space="preserve">91441900084479011Q</t>
  </si>
  <si>
    <t xml:space="preserve">东莞市康德光电科技有限公司</t>
  </si>
  <si>
    <t xml:space="preserve">914419006715514017</t>
  </si>
  <si>
    <t xml:space="preserve">东坑</t>
  </si>
  <si>
    <t xml:space="preserve">东莞市柯氏五金有限公司</t>
  </si>
  <si>
    <t xml:space="preserve">91441900773061534U</t>
  </si>
  <si>
    <t xml:space="preserve">东莞市蓝邦电子五金材料有限公司</t>
  </si>
  <si>
    <t xml:space="preserve">91441900776906475W</t>
  </si>
  <si>
    <t xml:space="preserve">石龙</t>
  </si>
  <si>
    <t xml:space="preserve">东莞市乐星电子有限公司</t>
  </si>
  <si>
    <t xml:space="preserve">91441900758311486D</t>
  </si>
  <si>
    <t xml:space="preserve">东莞市李群自动化技术有限公司</t>
  </si>
  <si>
    <t xml:space="preserve">91441900570194177Q </t>
  </si>
  <si>
    <t xml:space="preserve">东莞市力博得电子科技有限公司</t>
  </si>
  <si>
    <t xml:space="preserve">91441900796238654T</t>
  </si>
  <si>
    <t xml:space="preserve">东莞市联润灯饰有限公司</t>
  </si>
  <si>
    <t xml:space="preserve">91441900MA4UWXNTX7</t>
  </si>
  <si>
    <t xml:space="preserve">东莞市联泰钢构有限公司</t>
  </si>
  <si>
    <t xml:space="preserve">91441900739874304C</t>
  </si>
  <si>
    <t xml:space="preserve">高埗</t>
  </si>
  <si>
    <t xml:space="preserve">东莞市猎声电子科技有限公司</t>
  </si>
  <si>
    <t xml:space="preserve">9144190032224610XB</t>
  </si>
  <si>
    <t xml:space="preserve">东莞市绿雅家用电器有限公司</t>
  </si>
  <si>
    <t xml:space="preserve">91441900G33819369Q</t>
  </si>
  <si>
    <t xml:space="preserve">东莞市麦斯莫科电子科技有限公司</t>
  </si>
  <si>
    <t xml:space="preserve">91441900MA51U0X784</t>
  </si>
  <si>
    <t xml:space="preserve">东莞市漫步者科技有限公司</t>
  </si>
  <si>
    <t xml:space="preserve">91441900789431923Q</t>
  </si>
  <si>
    <t xml:space="preserve">东莞市美光达光学科技有限公司</t>
  </si>
  <si>
    <t xml:space="preserve">914419006698378226</t>
  </si>
  <si>
    <t xml:space="preserve">东莞市美芯龙物联网科技有限公司</t>
  </si>
  <si>
    <t xml:space="preserve">91441900566698524X</t>
  </si>
  <si>
    <t xml:space="preserve">东莞市美盈森环保科技有限公司</t>
  </si>
  <si>
    <t xml:space="preserve">91441900669879897A</t>
  </si>
  <si>
    <t xml:space="preserve">东莞市米蕾电子科技有限公司</t>
  </si>
  <si>
    <t xml:space="preserve">91441900MA4UUBY52H</t>
  </si>
  <si>
    <t xml:space="preserve">东莞市纳百川电子科技有限公司</t>
  </si>
  <si>
    <t xml:space="preserve">91441900797718385K</t>
  </si>
  <si>
    <t xml:space="preserve">东莞市诺丽科技股份有限公司</t>
  </si>
  <si>
    <t xml:space="preserve">91441900792936375R</t>
  </si>
  <si>
    <t xml:space="preserve">东莞市派乐玛新材料技术开发有限公司</t>
  </si>
  <si>
    <t xml:space="preserve">9144190079292864XQ</t>
  </si>
  <si>
    <t xml:space="preserve">东莞市勤振润滑科技有限公司</t>
  </si>
  <si>
    <t xml:space="preserve">91441900MA4UNBAC96</t>
  </si>
  <si>
    <t xml:space="preserve">东莞市瑞丰源工艺包装制品有限公司</t>
  </si>
  <si>
    <t xml:space="preserve">91441900759236860N</t>
  </si>
  <si>
    <t xml:space="preserve">东莞市瑞科智能科技有限公司</t>
  </si>
  <si>
    <t xml:space="preserve">914419005573174781</t>
  </si>
  <si>
    <t xml:space="preserve">东莞市瑞图新智科技有限公司</t>
  </si>
  <si>
    <t xml:space="preserve">91441900MA52K2EL30</t>
  </si>
  <si>
    <t xml:space="preserve">东莞市赛恩创客科技有限公司</t>
  </si>
  <si>
    <t xml:space="preserve">91441900MA54TU0F28</t>
  </si>
  <si>
    <t xml:space="preserve">东莞市三九体育用品有限公司</t>
  </si>
  <si>
    <t xml:space="preserve">91441900699740511R</t>
  </si>
  <si>
    <t xml:space="preserve">东莞市商斯迈智能科技有限公司</t>
  </si>
  <si>
    <t xml:space="preserve">91441900MA541QN53N</t>
  </si>
  <si>
    <t xml:space="preserve">东莞市盛雄激光先进装备股份有限公司</t>
  </si>
  <si>
    <t xml:space="preserve">91441900673111688K</t>
  </si>
  <si>
    <t xml:space="preserve">东莞市石开科技有限公司</t>
  </si>
  <si>
    <t xml:space="preserve">91441900MA53CKEM8P</t>
  </si>
  <si>
    <t xml:space="preserve">滨海湾新区</t>
  </si>
  <si>
    <t xml:space="preserve">东莞市食滋源食品有限公司</t>
  </si>
  <si>
    <t xml:space="preserve">914419000567868318</t>
  </si>
  <si>
    <t xml:space="preserve">东莞市水利勘测设计院有限公司</t>
  </si>
  <si>
    <t xml:space="preserve">91441900281848162N</t>
  </si>
  <si>
    <t xml:space="preserve">东莞市思索技术股份有限公司</t>
  </si>
  <si>
    <t xml:space="preserve">91441900682456004K</t>
  </si>
  <si>
    <t xml:space="preserve">东莞市思行智能设备制造有限公司</t>
  </si>
  <si>
    <t xml:space="preserve">91441900MA7F3C8N14</t>
  </si>
  <si>
    <t xml:space="preserve">东莞市腾崴塑胶制品有限公司</t>
  </si>
  <si>
    <t xml:space="preserve">91441900071896473B</t>
  </si>
  <si>
    <t xml:space="preserve">东莞市腾信精密制造股份有限公司</t>
  </si>
  <si>
    <t xml:space="preserve">914419005744947162</t>
  </si>
  <si>
    <t xml:space="preserve">东莞市天翼通讯电子有限公司</t>
  </si>
  <si>
    <t xml:space="preserve">91441900791215859H</t>
  </si>
  <si>
    <t xml:space="preserve">东莞市铁生辉制罐有限公司</t>
  </si>
  <si>
    <t xml:space="preserve">91441900797786249X</t>
  </si>
  <si>
    <t xml:space="preserve">东莞市旺佳五金制品有限公司</t>
  </si>
  <si>
    <t xml:space="preserve">914419003040037028</t>
  </si>
  <si>
    <t xml:space="preserve">东莞市唯美陶瓷工业园有限公司</t>
  </si>
  <si>
    <t xml:space="preserve">9144190072919361X0</t>
  </si>
  <si>
    <t xml:space="preserve">东莞市维斗科技股份有限公司</t>
  </si>
  <si>
    <t xml:space="preserve">91441900690532046R</t>
  </si>
  <si>
    <t xml:space="preserve">东莞市小精灵教育软件有限公司</t>
  </si>
  <si>
    <t xml:space="preserve">91441900MA4UYY35XC</t>
  </si>
  <si>
    <t xml:space="preserve">东莞市新懿电子材料技术有限公司</t>
  </si>
  <si>
    <t xml:space="preserve">91441900692457254D</t>
  </si>
  <si>
    <t xml:space="preserve">东莞市信翰精密工业有限公司</t>
  </si>
  <si>
    <t xml:space="preserve">914419007929957115</t>
  </si>
  <si>
    <t xml:space="preserve">东莞市雄林新材料科技股份有限公司</t>
  </si>
  <si>
    <t xml:space="preserve">91441900698151547Q</t>
  </si>
  <si>
    <t xml:space="preserve">东莞市雅康精密机械有限公司</t>
  </si>
  <si>
    <t xml:space="preserve">914419005745120137</t>
  </si>
  <si>
    <t xml:space="preserve">东莞市一成照明科技有限公司</t>
  </si>
  <si>
    <t xml:space="preserve">91441900MA4UKGD312</t>
  </si>
  <si>
    <t xml:space="preserve">东莞市怡丰锁业有限公司</t>
  </si>
  <si>
    <t xml:space="preserve">91441900753688022M</t>
  </si>
  <si>
    <t xml:space="preserve">东莞市益和纸制品有限公司</t>
  </si>
  <si>
    <t xml:space="preserve">91441900663382839D</t>
  </si>
  <si>
    <t xml:space="preserve">东莞市银华生物科技有限公司</t>
  </si>
  <si>
    <t xml:space="preserve">91441900618368608C</t>
  </si>
  <si>
    <t xml:space="preserve">东莞市永强汽车制造有限公司</t>
  </si>
  <si>
    <t xml:space="preserve">91441900707837445D</t>
  </si>
  <si>
    <t xml:space="preserve">东莞市宇瞳光学科技股份有限公司</t>
  </si>
  <si>
    <t xml:space="preserve">9144190058144782XE</t>
  </si>
  <si>
    <t xml:space="preserve">东莞市宇瞳玖洲光学有限公司</t>
  </si>
  <si>
    <t xml:space="preserve">91441900MA4UHHHM9U</t>
  </si>
  <si>
    <t xml:space="preserve">东莞市宇瞳汽车视觉有限公司</t>
  </si>
  <si>
    <t xml:space="preserve">91441900MA570CFG1D</t>
  </si>
  <si>
    <t xml:space="preserve">东莞市煜锦实业有限公司</t>
  </si>
  <si>
    <t xml:space="preserve">91441900050742184X</t>
  </si>
  <si>
    <t xml:space="preserve">东莞市长工微电子有限公司</t>
  </si>
  <si>
    <t xml:space="preserve">91441900MA4UPBMR9R</t>
  </si>
  <si>
    <t xml:space="preserve">东莞市兆丰精密仪器有限公司</t>
  </si>
  <si>
    <t xml:space="preserve">914419007864950594</t>
  </si>
  <si>
    <t xml:space="preserve">东莞市正新包装制品有限公司</t>
  </si>
  <si>
    <t xml:space="preserve">91441900782034765P</t>
  </si>
  <si>
    <t xml:space="preserve">东莞市中麒光电技术有限公司</t>
  </si>
  <si>
    <t xml:space="preserve">91441900MA51UBWH3Q</t>
  </si>
  <si>
    <t xml:space="preserve">东莞市中一合金科技有限公司</t>
  </si>
  <si>
    <t xml:space="preserve">91441900752861321G</t>
  </si>
  <si>
    <t xml:space="preserve">东莞市仲康电子科技有限公司</t>
  </si>
  <si>
    <t xml:space="preserve">91441900588291573K</t>
  </si>
  <si>
    <t xml:space="preserve">东莞新能德科技有限公司</t>
  </si>
  <si>
    <t xml:space="preserve">914419006924855547</t>
  </si>
  <si>
    <t xml:space="preserve">东莞新能源科技有限公司</t>
  </si>
  <si>
    <t xml:space="preserve">9144190076159320X9</t>
  </si>
  <si>
    <t xml:space="preserve">东莞业基工业有限公司</t>
  </si>
  <si>
    <t xml:space="preserve">9144190076732481XD</t>
  </si>
  <si>
    <t xml:space="preserve">东莞怡合达自动化股份有限公司</t>
  </si>
  <si>
    <t xml:space="preserve">91441900566614589Q</t>
  </si>
  <si>
    <t xml:space="preserve">东莞涌韵音膜有限公司</t>
  </si>
  <si>
    <t xml:space="preserve">91441900576403099B</t>
  </si>
  <si>
    <t xml:space="preserve">东莞宇宙电路板设备有限公司</t>
  </si>
  <si>
    <t xml:space="preserve">91441900749190184U</t>
  </si>
  <si>
    <t xml:space="preserve">东莞长联新材料科技股份有限公司</t>
  </si>
  <si>
    <t xml:space="preserve">914419006964875225</t>
  </si>
  <si>
    <t xml:space="preserve">冠佳技术股份有限公司</t>
  </si>
  <si>
    <t xml:space="preserve">91441900787940855D</t>
  </si>
  <si>
    <t xml:space="preserve">广东爱车小屋电子商务科技有限公司</t>
  </si>
  <si>
    <t xml:space="preserve">91441900764929776P</t>
  </si>
  <si>
    <t xml:space="preserve">广东安达智能装备股份有限公司</t>
  </si>
  <si>
    <t xml:space="preserve">91441900673133772K</t>
  </si>
  <si>
    <t xml:space="preserve">广东安拓普聚合物科技股份有限公司</t>
  </si>
  <si>
    <t xml:space="preserve">91441900668156806G</t>
  </si>
  <si>
    <t xml:space="preserve">广东奥美格传导科技股份有限公司</t>
  </si>
  <si>
    <t xml:space="preserve">914419007838887467</t>
  </si>
  <si>
    <t xml:space="preserve">广东奥普特科技股份有限公司</t>
  </si>
  <si>
    <t xml:space="preserve">91441900786473896E</t>
  </si>
  <si>
    <t xml:space="preserve">广东百林生态科技股份有限公司</t>
  </si>
  <si>
    <t xml:space="preserve">91441900799380795R</t>
  </si>
  <si>
    <t xml:space="preserve">广东邦泽创科电器股份有限公司</t>
  </si>
  <si>
    <t xml:space="preserve">91441900771869898H</t>
  </si>
  <si>
    <t xml:space="preserve">广东博力威科技股份有限公司</t>
  </si>
  <si>
    <t xml:space="preserve">91441900553613624W</t>
  </si>
  <si>
    <t xml:space="preserve">广东朝阳电子科技股份有限公司</t>
  </si>
  <si>
    <t xml:space="preserve">9144190077308594XD</t>
  </si>
  <si>
    <t xml:space="preserve">广东大普通信技术股份有限公司</t>
  </si>
  <si>
    <t xml:space="preserve">914419007709532030</t>
  </si>
  <si>
    <t xml:space="preserve">广东大族粤铭激光集团股份有限公司</t>
  </si>
  <si>
    <t xml:space="preserve">91441900682489383N</t>
  </si>
  <si>
    <t xml:space="preserve">广东德尔智慧科技股份有限公司</t>
  </si>
  <si>
    <t xml:space="preserve">91441900774002907P</t>
  </si>
  <si>
    <t xml:space="preserve">广东顶峰精密技术有限公司</t>
  </si>
  <si>
    <t xml:space="preserve">91441900MA4UR0746B</t>
  </si>
  <si>
    <t xml:space="preserve">广东鼎泰机器人科技有限公司</t>
  </si>
  <si>
    <t xml:space="preserve">91441900559166685T</t>
  </si>
  <si>
    <t xml:space="preserve">广东东唯新材料有限公司</t>
  </si>
  <si>
    <t xml:space="preserve">91441900MA535FEJ1U</t>
  </si>
  <si>
    <t xml:space="preserve">广东东阳光药业股份有限公司</t>
  </si>
  <si>
    <t xml:space="preserve">914419007583367471</t>
  </si>
  <si>
    <t xml:space="preserve">广东都市丽人实业有限公司</t>
  </si>
  <si>
    <t xml:space="preserve">91441900696424388E</t>
  </si>
  <si>
    <t xml:space="preserve">广东福美新材料科技有限公司</t>
  </si>
  <si>
    <t xml:space="preserve">914419005745210679</t>
  </si>
  <si>
    <t xml:space="preserve">广东高标智能科技股份有限公司</t>
  </si>
  <si>
    <t xml:space="preserve">9144190074320117X7</t>
  </si>
  <si>
    <t xml:space="preserve">广东广发制药有限公司</t>
  </si>
  <si>
    <t xml:space="preserve">91441900618101540U</t>
  </si>
  <si>
    <t xml:space="preserve">广东广益科技实业有限公司</t>
  </si>
  <si>
    <t xml:space="preserve">91441900618331338L</t>
  </si>
  <si>
    <t xml:space="preserve">广东国志激光技术有限公司</t>
  </si>
  <si>
    <t xml:space="preserve">91441900MA4X7YYR2R</t>
  </si>
  <si>
    <t xml:space="preserve">广东海悟科技有限公司</t>
  </si>
  <si>
    <t xml:space="preserve">9144190067521826XD</t>
  </si>
  <si>
    <t xml:space="preserve">广东合科泰实业有限公司</t>
  </si>
  <si>
    <t xml:space="preserve">914419005573078000</t>
  </si>
  <si>
    <t xml:space="preserve">广东亨通光电科技有限公司</t>
  </si>
  <si>
    <t xml:space="preserve">91441900553646549M</t>
  </si>
  <si>
    <t xml:space="preserve">广东恒翼能科技股份有限公司</t>
  </si>
  <si>
    <t xml:space="preserve">91441900MA52MC0865</t>
  </si>
  <si>
    <t xml:space="preserve">广东宏骏建筑工程有限公司</t>
  </si>
  <si>
    <t xml:space="preserve">91441900582953935Q</t>
  </si>
  <si>
    <t xml:space="preserve">广东鸿铭智能股份有限公司</t>
  </si>
  <si>
    <t xml:space="preserve">91441900744488299W</t>
  </si>
  <si>
    <t xml:space="preserve">广东华汇智能装备股份有限公司</t>
  </si>
  <si>
    <t xml:space="preserve">91441900557290260L</t>
  </si>
  <si>
    <t xml:space="preserve">广东华南药业集团有限公司</t>
  </si>
  <si>
    <t xml:space="preserve">91441900281802156P</t>
  </si>
  <si>
    <t xml:space="preserve">广东华睿智连电子科技有限公司</t>
  </si>
  <si>
    <t xml:space="preserve">9144190079463248XJ</t>
  </si>
  <si>
    <t xml:space="preserve">广东汇齐新材料有限公司</t>
  </si>
  <si>
    <t xml:space="preserve">91441900062126717E</t>
  </si>
  <si>
    <t xml:space="preserve">广东汇嵘绿色能源股份有限公司</t>
  </si>
  <si>
    <t xml:space="preserve">914419005645263669</t>
  </si>
  <si>
    <t xml:space="preserve">广东基烁新材料股份有限公司</t>
  </si>
  <si>
    <t xml:space="preserve">9144190056451359XH</t>
  </si>
  <si>
    <t xml:space="preserve">广东佳景科技股份有限公司</t>
  </si>
  <si>
    <t xml:space="preserve">914419007385991953</t>
  </si>
  <si>
    <t xml:space="preserve">广东坚朗五金制品股份有限公司</t>
  </si>
  <si>
    <t xml:space="preserve">914419007520851901</t>
  </si>
  <si>
    <t xml:space="preserve">广东景瑜精密制造有限公司</t>
  </si>
  <si>
    <t xml:space="preserve">91441900303860649K</t>
  </si>
  <si>
    <t xml:space="preserve">广东凯宏建设集团有限公司</t>
  </si>
  <si>
    <t xml:space="preserve">91441900304091378J</t>
  </si>
  <si>
    <t xml:space="preserve">莞城</t>
  </si>
  <si>
    <t xml:space="preserve">广东凯金新能源科技股份有限公司</t>
  </si>
  <si>
    <t xml:space="preserve">91441900592169722K</t>
  </si>
  <si>
    <t xml:space="preserve">广东科隆威智能装备股份有限公司</t>
  </si>
  <si>
    <t xml:space="preserve">914419007470845999</t>
  </si>
  <si>
    <t xml:space="preserve">广东科明环境仪器工业有限公司</t>
  </si>
  <si>
    <t xml:space="preserve">9144190057448442XH</t>
  </si>
  <si>
    <t xml:space="preserve">广东理文造纸有限公司</t>
  </si>
  <si>
    <t xml:space="preserve">91441900752885796A</t>
  </si>
  <si>
    <t xml:space="preserve">广东利扬芯片测试股份有限公司</t>
  </si>
  <si>
    <t xml:space="preserve">91441900551652806P</t>
  </si>
  <si>
    <t xml:space="preserve">广东良友科技有限公司</t>
  </si>
  <si>
    <t xml:space="preserve">914419006650034332</t>
  </si>
  <si>
    <t xml:space="preserve">广东龙行天下科技有限公司</t>
  </si>
  <si>
    <t xml:space="preserve">91441900351929903G</t>
  </si>
  <si>
    <t xml:space="preserve">广东龙泽科技集团有限公司</t>
  </si>
  <si>
    <t xml:space="preserve">91441900690452345L</t>
  </si>
  <si>
    <t xml:space="preserve">广东铭利达科技有限公司</t>
  </si>
  <si>
    <t xml:space="preserve">914419000917882422</t>
  </si>
  <si>
    <t xml:space="preserve">广东欧科空调制冷有限公司</t>
  </si>
  <si>
    <t xml:space="preserve">91441900673134847W</t>
  </si>
  <si>
    <t xml:space="preserve">黄江</t>
  </si>
  <si>
    <t xml:space="preserve">广东普赛达密封粘胶有限公司</t>
  </si>
  <si>
    <t xml:space="preserve">91441900754542252D</t>
  </si>
  <si>
    <t xml:space="preserve">广东气派科技有限公司</t>
  </si>
  <si>
    <t xml:space="preserve">914419000685286026</t>
  </si>
  <si>
    <t xml:space="preserve">广东荣文科技集团有限公司</t>
  </si>
  <si>
    <t xml:space="preserve">91441900726509463N</t>
  </si>
  <si>
    <t xml:space="preserve">广东瑞恩科技有限公司</t>
  </si>
  <si>
    <t xml:space="preserve">914419006924545989</t>
  </si>
  <si>
    <t xml:space="preserve">广东瑞辉智能科技有限公司</t>
  </si>
  <si>
    <t xml:space="preserve">91441900671358759K</t>
  </si>
  <si>
    <t xml:space="preserve">广东润星科技有限公司</t>
  </si>
  <si>
    <t xml:space="preserve">91441900663347259J</t>
  </si>
  <si>
    <t xml:space="preserve">广东三鼎智慧信息科技有限公司</t>
  </si>
  <si>
    <t xml:space="preserve">91441900781182993L</t>
  </si>
  <si>
    <t xml:space="preserve">广东三姆森科技股份有限公司</t>
  </si>
  <si>
    <t xml:space="preserve">91441900671592481M</t>
  </si>
  <si>
    <t xml:space="preserve">广东申创光电科技有限公司</t>
  </si>
  <si>
    <t xml:space="preserve">91441900MA4WNPQJ82</t>
  </si>
  <si>
    <t xml:space="preserve">广东生益科技股份有限公司</t>
  </si>
  <si>
    <t xml:space="preserve">91441900618163186Q</t>
  </si>
  <si>
    <t xml:space="preserve">广东省东莞地质工程勘察院有限公司</t>
  </si>
  <si>
    <t xml:space="preserve">914408001943708184</t>
  </si>
  <si>
    <t xml:space="preserve">广东省汇林包装科技集团有限公司</t>
  </si>
  <si>
    <t xml:space="preserve">91441900791231576U</t>
  </si>
  <si>
    <t xml:space="preserve">广东省中鼎检测技术有限公司</t>
  </si>
  <si>
    <t xml:space="preserve">91441900794627680G</t>
  </si>
  <si>
    <t xml:space="preserve">广东胜高通信有限公司</t>
  </si>
  <si>
    <t xml:space="preserve">91441900574477916K</t>
  </si>
  <si>
    <t xml:space="preserve">广东硕为科技有限公司</t>
  </si>
  <si>
    <t xml:space="preserve">91441900MA7EM4D57G</t>
  </si>
  <si>
    <t xml:space="preserve">广东思派康电子科技有限公司</t>
  </si>
  <si>
    <t xml:space="preserve">91441900303921296K</t>
  </si>
  <si>
    <t xml:space="preserve">广东思泉新材料股份有限公司</t>
  </si>
  <si>
    <t xml:space="preserve"> 91441900576432316T</t>
  </si>
  <si>
    <t xml:space="preserve">广东思域信息科技有限公司</t>
  </si>
  <si>
    <t xml:space="preserve">914419007911726172</t>
  </si>
  <si>
    <t xml:space="preserve">广东拓斯达科技股份有限公司</t>
  </si>
  <si>
    <t xml:space="preserve">91441900663304451G</t>
  </si>
  <si>
    <t xml:space="preserve">广东万业电力消防工程有限公司</t>
  </si>
  <si>
    <t xml:space="preserve">91441900315101316B</t>
  </si>
  <si>
    <t xml:space="preserve">广东威迪科技股份有限公司</t>
  </si>
  <si>
    <t xml:space="preserve">91441900725102530W</t>
  </si>
  <si>
    <t xml:space="preserve">广东沃德精密科技股份有限公司</t>
  </si>
  <si>
    <t xml:space="preserve">9144190077097408X4</t>
  </si>
  <si>
    <t xml:space="preserve">广东先知大数据股份有限公司</t>
  </si>
  <si>
    <t xml:space="preserve">91441900MA51F20K8D</t>
  </si>
  <si>
    <t xml:space="preserve">广东小天才科技有限公司</t>
  </si>
  <si>
    <t xml:space="preserve">91441900553612111Y</t>
  </si>
  <si>
    <t xml:space="preserve">广东鑫发精密金属科技有限公司</t>
  </si>
  <si>
    <t xml:space="preserve">91441900770966266W</t>
  </si>
  <si>
    <t xml:space="preserve">广东亿鑫丰智能装备股份有限公司</t>
  </si>
  <si>
    <t xml:space="preserve">91441900696421021U</t>
  </si>
  <si>
    <t xml:space="preserve">广东逸动科技有限公司</t>
  </si>
  <si>
    <t xml:space="preserve">91441900MA4UQTBTX4</t>
  </si>
  <si>
    <t xml:space="preserve">广东银禧科技股份有限公司</t>
  </si>
  <si>
    <t xml:space="preserve">91441900618347778J</t>
  </si>
  <si>
    <t xml:space="preserve">广东英科集团股份有限公司</t>
  </si>
  <si>
    <t xml:space="preserve">91441900708010239W</t>
  </si>
  <si>
    <t xml:space="preserve">广东永强奥林宝国际消防汽车有限公司</t>
  </si>
  <si>
    <t xml:space="preserve">91441900774028162U</t>
  </si>
  <si>
    <t xml:space="preserve">广东玉兰集团股份有限公司</t>
  </si>
  <si>
    <t xml:space="preserve">91441900719346598K</t>
  </si>
  <si>
    <t xml:space="preserve">广东粤铭智能装备股份有限公司</t>
  </si>
  <si>
    <t xml:space="preserve">91441900323259471G</t>
  </si>
  <si>
    <t xml:space="preserve">广东云百科技有限公司</t>
  </si>
  <si>
    <t xml:space="preserve">91441900MA4UJTR063</t>
  </si>
  <si>
    <t xml:space="preserve">广东正扬传感科技股份有限公司</t>
  </si>
  <si>
    <t xml:space="preserve">91441900766561653X</t>
  </si>
  <si>
    <t xml:space="preserve">广东正业科技股份有限公司</t>
  </si>
  <si>
    <t xml:space="preserve"> 91441900617994922G</t>
  </si>
  <si>
    <t xml:space="preserve">广东中德电缆有限公司</t>
  </si>
  <si>
    <t xml:space="preserve">91441900688674678L</t>
  </si>
  <si>
    <t xml:space="preserve">广东中塑新材料股份有限公司</t>
  </si>
  <si>
    <t xml:space="preserve">91441900694761137F</t>
  </si>
  <si>
    <t xml:space="preserve">广东中图半导体科技股份有限公司</t>
  </si>
  <si>
    <t xml:space="preserve">91441900090123492A</t>
  </si>
  <si>
    <t xml:space="preserve">广东众大智能科技有限公司</t>
  </si>
  <si>
    <t xml:space="preserve">91441900059998469B</t>
  </si>
  <si>
    <t xml:space="preserve">广东众生药业股份有限公司</t>
  </si>
  <si>
    <t xml:space="preserve">91441900281801356U</t>
  </si>
  <si>
    <t xml:space="preserve">广东众志检测仪器有限公司</t>
  </si>
  <si>
    <t xml:space="preserve">91441900778324022M</t>
  </si>
  <si>
    <t xml:space="preserve">宏工科技股份有限公司</t>
  </si>
  <si>
    <t xml:space="preserve">91441900678827132K</t>
  </si>
  <si>
    <t xml:space="preserve">虎彩印艺股份有限公司</t>
  </si>
  <si>
    <t xml:space="preserve">914419006181190111</t>
  </si>
  <si>
    <t xml:space="preserve">华为终端有限公司</t>
  </si>
  <si>
    <t xml:space="preserve">914419000585344943</t>
  </si>
  <si>
    <t xml:space="preserve">汇钜存储科技（东莞）有限公司</t>
  </si>
  <si>
    <t xml:space="preserve">91441900MA518B0W2Y</t>
  </si>
  <si>
    <t xml:space="preserve">佳禾智能科技股份有限公司</t>
  </si>
  <si>
    <t xml:space="preserve">914419000810570916</t>
  </si>
  <si>
    <t xml:space="preserve">巨冈精工（广东）股份有限公司</t>
  </si>
  <si>
    <t xml:space="preserve">914419006664707624</t>
  </si>
  <si>
    <t xml:space="preserve">快意电梯股份有限公司</t>
  </si>
  <si>
    <t xml:space="preserve">91441900708017879M</t>
  </si>
  <si>
    <t xml:space="preserve">老凤祥东莞珠宝首饰有限公司</t>
  </si>
  <si>
    <t xml:space="preserve">9144190039813485X3</t>
  </si>
  <si>
    <t xml:space="preserve">炼马机电（东莞）有限公司</t>
  </si>
  <si>
    <t xml:space="preserve">91441900MA515MYHXJ</t>
  </si>
  <si>
    <t xml:space="preserve">迈思普电子股份有限公司</t>
  </si>
  <si>
    <t xml:space="preserve">9144190035462913XH</t>
  </si>
  <si>
    <t xml:space="preserve">美宜佳控股有限公司</t>
  </si>
  <si>
    <t xml:space="preserve">9144190028188709XF</t>
  </si>
  <si>
    <t xml:space="preserve">明门（中国）幼童用品有限公司</t>
  </si>
  <si>
    <t xml:space="preserve">91441900618324576U</t>
  </si>
  <si>
    <t xml:space="preserve">慕思健康睡眠股份有限公司</t>
  </si>
  <si>
    <t xml:space="preserve">914419006614893337</t>
  </si>
  <si>
    <t xml:space="preserve">南兴装备股份有限公司</t>
  </si>
  <si>
    <t xml:space="preserve">91441900617769290H</t>
  </si>
  <si>
    <t xml:space="preserve">勤上光电股份有限公司</t>
  </si>
  <si>
    <t xml:space="preserve">914419000977051457</t>
  </si>
  <si>
    <t xml:space="preserve">擎天材料科技有限公司</t>
  </si>
  <si>
    <t xml:space="preserve">914401010565594288</t>
  </si>
  <si>
    <t xml:space="preserve">赛维精密科技（广东）有限公司</t>
  </si>
  <si>
    <t xml:space="preserve">914419007962524997</t>
  </si>
  <si>
    <t xml:space="preserve">三友联众集团股份有限公司</t>
  </si>
  <si>
    <t xml:space="preserve">914419006751774969</t>
  </si>
  <si>
    <t xml:space="preserve">熵基科技股份有限公司</t>
  </si>
  <si>
    <t xml:space="preserve">914419006698651618</t>
  </si>
  <si>
    <t xml:space="preserve">尚睿科技股份有限公司</t>
  </si>
  <si>
    <t xml:space="preserve">9144190056825226X6</t>
  </si>
  <si>
    <t xml:space="preserve">生益电子股份有限公司</t>
  </si>
  <si>
    <t xml:space="preserve">91441900618113146X</t>
  </si>
  <si>
    <r>
      <rPr>
        <sz val="11"/>
        <rFont val="Noto Sans"/>
        <family val="2"/>
      </rPr>
      <t xml:space="preserve">实盈电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441900708015750K</t>
  </si>
  <si>
    <t xml:space="preserve">添迪精密工业（广东）有限公司</t>
  </si>
  <si>
    <t xml:space="preserve">91441900562599019U</t>
  </si>
  <si>
    <t xml:space="preserve">维峰电子（广东）股份有限公司</t>
  </si>
  <si>
    <t xml:space="preserve">91441900745512430D</t>
  </si>
  <si>
    <t xml:space="preserve">维沃移动通信有限公司</t>
  </si>
  <si>
    <t xml:space="preserve">91441900557262083U</t>
  </si>
  <si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月已对该公司的国内授权发明专利顶额资助。</t>
    </r>
  </si>
  <si>
    <t xml:space="preserve">先之科半导体科技（东莞）有限公司</t>
  </si>
  <si>
    <t xml:space="preserve">91441900MA5230QG01</t>
  </si>
  <si>
    <t xml:space="preserve">祥鑫科技股份有限公司</t>
  </si>
  <si>
    <t xml:space="preserve">9144190076291807XU</t>
  </si>
  <si>
    <t xml:space="preserve">迅得机械（东莞）有限公司</t>
  </si>
  <si>
    <t xml:space="preserve">914419007615591672</t>
  </si>
  <si>
    <t xml:space="preserve">易事特集团股份有限公司</t>
  </si>
  <si>
    <t xml:space="preserve">914419007292294758</t>
  </si>
  <si>
    <t xml:space="preserve">银禧工程塑料（东莞）有限公司</t>
  </si>
  <si>
    <t xml:space="preserve">9144190074297834X4</t>
  </si>
  <si>
    <t xml:space="preserve">永林电子股份有限公司</t>
  </si>
  <si>
    <t xml:space="preserve">91441900773063273A</t>
  </si>
  <si>
    <t xml:space="preserve">优利德科技（中国）股份有限公司</t>
  </si>
  <si>
    <t xml:space="preserve">914419007564666605</t>
  </si>
  <si>
    <t xml:space="preserve">远峰科技股份有限公司</t>
  </si>
  <si>
    <t xml:space="preserve">914419000507253412</t>
  </si>
  <si>
    <t xml:space="preserve">长江智能科技（广东）股份有限公司</t>
  </si>
  <si>
    <t xml:space="preserve">914419007470942526</t>
  </si>
  <si>
    <t xml:space="preserve">长园电子（东莞）有限公司</t>
  </si>
  <si>
    <t xml:space="preserve">91441900092378480F</t>
  </si>
  <si>
    <t xml:space="preserve">中联品检（东莞）检验技术有限公司</t>
  </si>
  <si>
    <t xml:space="preserve">91441900MA58E5NC83</t>
  </si>
  <si>
    <t xml:space="preserve">中能易电新能源技术有限公司</t>
  </si>
  <si>
    <t xml:space="preserve">914419003149304703</t>
  </si>
  <si>
    <t xml:space="preserve">汪昌友</t>
  </si>
  <si>
    <t xml:space="preserve">3401221967******58</t>
  </si>
  <si>
    <t xml:space="preserve">黄罡唯</t>
  </si>
  <si>
    <t xml:space="preserve">3607212004******11</t>
  </si>
  <si>
    <t xml:space="preserve">王永琪</t>
  </si>
  <si>
    <t xml:space="preserve">4303212003******18</t>
  </si>
  <si>
    <t xml:space="preserve">王建国</t>
  </si>
  <si>
    <t xml:space="preserve">5129271973******1X</t>
  </si>
  <si>
    <t xml:space="preserve">徐庆军</t>
  </si>
  <si>
    <t xml:space="preserve">3408811984******1X</t>
  </si>
  <si>
    <t xml:space="preserve">袁兴平</t>
  </si>
  <si>
    <t xml:space="preserve">5107271973******1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方正书宋_GBK"/>
      <family val="0"/>
    </font>
    <font>
      <sz val="10"/>
      <name val="仿宋_GB2312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85"/>
    <col collapsed="false" customWidth="true" hidden="false" outlineLevel="0" max="3" min="3" style="1" width="22.99"/>
    <col collapsed="false" customWidth="true" hidden="false" outlineLevel="0" max="4" min="4" style="1" width="15.85"/>
    <col collapsed="false" customWidth="true" hidden="false" outlineLevel="0" max="5" min="5" style="2" width="14.41"/>
    <col collapsed="false" customWidth="true" hidden="false" outlineLevel="0" max="6" min="6" style="2" width="8.7"/>
    <col collapsed="false" customWidth="true" hidden="false" outlineLevel="0" max="7" min="7" style="2" width="10.99"/>
    <col collapsed="false" customWidth="false" hidden="false" outlineLevel="0" max="8" min="8" style="2" width="9.14"/>
    <col collapsed="false" customWidth="true" hidden="false" outlineLevel="0" max="9" min="9" style="2" width="11.28"/>
    <col collapsed="false" customWidth="false" hidden="false" outlineLevel="0" max="10" min="10" style="2" width="9.14"/>
    <col collapsed="false" customWidth="true" hidden="false" outlineLevel="0" max="11" min="11" style="2" width="14.7"/>
    <col collapsed="false" customWidth="true" hidden="false" outlineLevel="0" max="12" min="12" style="2" width="15.99"/>
    <col collapsed="false" customWidth="false" hidden="false" outlineLevel="0" max="13" min="13" style="2" width="9.14"/>
  </cols>
  <sheetData>
    <row r="1" customFormat="false" ht="30" hidden="false" customHeight="true" outlineLevel="0" collapsed="false">
      <c r="A1" s="3" t="s">
        <v>0</v>
      </c>
      <c r="B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7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/>
    </row>
    <row r="4" s="15" customFormat="true" ht="39" hidden="false" customHeight="true" outlineLevel="0" collapsed="false">
      <c r="A4" s="10" t="n">
        <v>1</v>
      </c>
      <c r="B4" s="11" t="s">
        <v>14</v>
      </c>
      <c r="C4" s="12" t="s">
        <v>15</v>
      </c>
      <c r="D4" s="13" t="s">
        <v>16</v>
      </c>
      <c r="E4" s="14" t="n">
        <v>12000</v>
      </c>
      <c r="F4" s="14" t="n">
        <v>12</v>
      </c>
      <c r="G4" s="14"/>
      <c r="H4" s="14"/>
      <c r="I4" s="14"/>
      <c r="J4" s="14"/>
      <c r="K4" s="14" t="n">
        <f aca="false">SUM(F4:J4)</f>
        <v>12</v>
      </c>
      <c r="L4" s="14"/>
      <c r="M4" s="2"/>
    </row>
    <row r="5" s="15" customFormat="true" ht="39" hidden="false" customHeight="true" outlineLevel="0" collapsed="false">
      <c r="A5" s="10" t="n">
        <v>2</v>
      </c>
      <c r="B5" s="11" t="s">
        <v>17</v>
      </c>
      <c r="C5" s="12" t="s">
        <v>18</v>
      </c>
      <c r="D5" s="13" t="s">
        <v>19</v>
      </c>
      <c r="E5" s="14" t="n">
        <f aca="false">F5*1000+G5*3000+H5*5000+I5*2500+J5*750</f>
        <v>14250</v>
      </c>
      <c r="F5" s="14" t="n">
        <v>1</v>
      </c>
      <c r="G5" s="14" t="n">
        <v>2</v>
      </c>
      <c r="H5" s="14" t="n">
        <v>1</v>
      </c>
      <c r="I5" s="14"/>
      <c r="J5" s="14" t="n">
        <v>3</v>
      </c>
      <c r="K5" s="14" t="n">
        <f aca="false">SUM(F5:J5)</f>
        <v>7</v>
      </c>
      <c r="L5" s="14"/>
      <c r="M5" s="2"/>
    </row>
    <row r="6" s="15" customFormat="true" ht="39" hidden="false" customHeight="true" outlineLevel="0" collapsed="false">
      <c r="A6" s="10" t="n">
        <v>3</v>
      </c>
      <c r="B6" s="11" t="s">
        <v>20</v>
      </c>
      <c r="C6" s="12" t="s">
        <v>21</v>
      </c>
      <c r="D6" s="13" t="s">
        <v>22</v>
      </c>
      <c r="E6" s="14" t="n">
        <f aca="false">F6*1000+G6*3000+H6*5000+I6*2500+J6*750</f>
        <v>1000</v>
      </c>
      <c r="F6" s="14" t="n">
        <v>1</v>
      </c>
      <c r="G6" s="14"/>
      <c r="H6" s="14"/>
      <c r="I6" s="14"/>
      <c r="J6" s="14"/>
      <c r="K6" s="14" t="n">
        <f aca="false">SUM(F6:J6)</f>
        <v>1</v>
      </c>
      <c r="L6" s="14"/>
      <c r="M6" s="2"/>
    </row>
    <row r="7" s="15" customFormat="true" ht="39" hidden="false" customHeight="true" outlineLevel="0" collapsed="false">
      <c r="A7" s="10" t="n">
        <v>4</v>
      </c>
      <c r="B7" s="11" t="s">
        <v>23</v>
      </c>
      <c r="C7" s="12" t="s">
        <v>24</v>
      </c>
      <c r="D7" s="13" t="s">
        <v>25</v>
      </c>
      <c r="E7" s="14" t="n">
        <f aca="false">F7*1000+G7*3000+H7*5000+I7*2500+J7*750</f>
        <v>8000</v>
      </c>
      <c r="F7" s="14" t="n">
        <v>8</v>
      </c>
      <c r="G7" s="14"/>
      <c r="H7" s="14"/>
      <c r="I7" s="14"/>
      <c r="J7" s="14"/>
      <c r="K7" s="14" t="n">
        <f aca="false">SUM(F7:J7)</f>
        <v>8</v>
      </c>
      <c r="L7" s="14"/>
      <c r="M7" s="2"/>
    </row>
    <row r="8" s="15" customFormat="true" ht="39" hidden="false" customHeight="true" outlineLevel="0" collapsed="false">
      <c r="A8" s="10" t="n">
        <v>5</v>
      </c>
      <c r="B8" s="11" t="s">
        <v>26</v>
      </c>
      <c r="C8" s="12" t="s">
        <v>27</v>
      </c>
      <c r="D8" s="13" t="s">
        <v>28</v>
      </c>
      <c r="E8" s="14" t="n">
        <f aca="false">F8*1000+G8*3000+H8*5000+I8*2500+J8*750</f>
        <v>2000</v>
      </c>
      <c r="F8" s="14" t="n">
        <v>2</v>
      </c>
      <c r="G8" s="14"/>
      <c r="H8" s="14"/>
      <c r="I8" s="14"/>
      <c r="J8" s="14"/>
      <c r="K8" s="14" t="n">
        <f aca="false">SUM(F8:J8)</f>
        <v>2</v>
      </c>
      <c r="L8" s="14"/>
      <c r="M8" s="2"/>
    </row>
    <row r="9" s="15" customFormat="true" ht="39" hidden="false" customHeight="true" outlineLevel="0" collapsed="false">
      <c r="A9" s="10" t="n">
        <v>6</v>
      </c>
      <c r="B9" s="11" t="s">
        <v>29</v>
      </c>
      <c r="C9" s="12" t="s">
        <v>30</v>
      </c>
      <c r="D9" s="13" t="s">
        <v>31</v>
      </c>
      <c r="E9" s="14" t="n">
        <f aca="false">F9*1000+G9*3000+H9*5000+I9*2500+J9*750</f>
        <v>15000</v>
      </c>
      <c r="F9" s="14"/>
      <c r="G9" s="14"/>
      <c r="H9" s="14" t="n">
        <v>2</v>
      </c>
      <c r="I9" s="14" t="n">
        <v>2</v>
      </c>
      <c r="J9" s="14"/>
      <c r="K9" s="14" t="n">
        <f aca="false">SUM(F9:J9)</f>
        <v>4</v>
      </c>
      <c r="L9" s="14"/>
      <c r="M9" s="2"/>
    </row>
    <row r="10" s="15" customFormat="true" ht="39" hidden="false" customHeight="true" outlineLevel="0" collapsed="false">
      <c r="A10" s="10" t="n">
        <v>7</v>
      </c>
      <c r="B10" s="11" t="s">
        <v>32</v>
      </c>
      <c r="C10" s="12" t="s">
        <v>33</v>
      </c>
      <c r="D10" s="13" t="s">
        <v>34</v>
      </c>
      <c r="E10" s="14" t="n">
        <f aca="false">F10*1000+G10*3000+H10*5000+I10*2500+J10*750</f>
        <v>1000</v>
      </c>
      <c r="F10" s="14" t="n">
        <v>1</v>
      </c>
      <c r="G10" s="14"/>
      <c r="H10" s="14"/>
      <c r="I10" s="14"/>
      <c r="J10" s="14"/>
      <c r="K10" s="14" t="n">
        <f aca="false">SUM(F10:J10)</f>
        <v>1</v>
      </c>
      <c r="L10" s="14"/>
      <c r="M10" s="2"/>
    </row>
    <row r="11" s="15" customFormat="true" ht="39" hidden="false" customHeight="true" outlineLevel="0" collapsed="false">
      <c r="A11" s="10" t="n">
        <v>8</v>
      </c>
      <c r="B11" s="11" t="s">
        <v>35</v>
      </c>
      <c r="C11" s="12" t="s">
        <v>36</v>
      </c>
      <c r="D11" s="13" t="s">
        <v>37</v>
      </c>
      <c r="E11" s="14" t="n">
        <f aca="false">F11*1000+G11*3000+H11*5000+I11*2500+J11*750</f>
        <v>14000</v>
      </c>
      <c r="F11" s="14" t="n">
        <v>14</v>
      </c>
      <c r="G11" s="14"/>
      <c r="H11" s="14"/>
      <c r="I11" s="14"/>
      <c r="J11" s="14"/>
      <c r="K11" s="14" t="n">
        <f aca="false">SUM(F11:J11)</f>
        <v>14</v>
      </c>
      <c r="L11" s="14"/>
      <c r="M11" s="2"/>
    </row>
    <row r="12" s="15" customFormat="true" ht="39" hidden="false" customHeight="true" outlineLevel="0" collapsed="false">
      <c r="A12" s="10" t="n">
        <v>9</v>
      </c>
      <c r="B12" s="11" t="s">
        <v>38</v>
      </c>
      <c r="C12" s="12" t="s">
        <v>39</v>
      </c>
      <c r="D12" s="13" t="s">
        <v>40</v>
      </c>
      <c r="E12" s="14" t="n">
        <f aca="false">F12*1000+G12*3000+H12*5000+I12*2500+J12*750</f>
        <v>1000</v>
      </c>
      <c r="F12" s="14" t="n">
        <v>1</v>
      </c>
      <c r="G12" s="14"/>
      <c r="H12" s="14"/>
      <c r="I12" s="14"/>
      <c r="J12" s="14"/>
      <c r="K12" s="14" t="n">
        <f aca="false">SUM(F12:J12)</f>
        <v>1</v>
      </c>
      <c r="L12" s="14"/>
      <c r="M12" s="2"/>
    </row>
    <row r="13" s="15" customFormat="true" ht="39" hidden="false" customHeight="true" outlineLevel="0" collapsed="false">
      <c r="A13" s="10" t="n">
        <v>10</v>
      </c>
      <c r="B13" s="11" t="s">
        <v>41</v>
      </c>
      <c r="C13" s="12" t="s">
        <v>42</v>
      </c>
      <c r="D13" s="13" t="s">
        <v>43</v>
      </c>
      <c r="E13" s="14" t="n">
        <f aca="false">F13*1000+G13*3000+H13*5000+I13*2500+J13*750</f>
        <v>2000</v>
      </c>
      <c r="F13" s="14" t="n">
        <v>2</v>
      </c>
      <c r="G13" s="14"/>
      <c r="H13" s="14"/>
      <c r="I13" s="14"/>
      <c r="J13" s="14"/>
      <c r="K13" s="14" t="n">
        <f aca="false">SUM(F13:J13)</f>
        <v>2</v>
      </c>
      <c r="L13" s="14"/>
      <c r="M13" s="2"/>
    </row>
    <row r="14" s="15" customFormat="true" ht="39" hidden="false" customHeight="true" outlineLevel="0" collapsed="false">
      <c r="A14" s="10" t="n">
        <v>11</v>
      </c>
      <c r="B14" s="11" t="s">
        <v>44</v>
      </c>
      <c r="C14" s="12" t="s">
        <v>45</v>
      </c>
      <c r="D14" s="13" t="s">
        <v>46</v>
      </c>
      <c r="E14" s="14" t="n">
        <f aca="false">F14*1000+G14*3000+H14*5000+I14*2500+J14*750</f>
        <v>13000</v>
      </c>
      <c r="F14" s="14" t="n">
        <v>1</v>
      </c>
      <c r="G14" s="14" t="n">
        <v>4</v>
      </c>
      <c r="H14" s="14"/>
      <c r="I14" s="14"/>
      <c r="J14" s="14"/>
      <c r="K14" s="14" t="n">
        <f aca="false">SUM(F14:J14)</f>
        <v>5</v>
      </c>
      <c r="L14" s="14"/>
      <c r="M14" s="2"/>
    </row>
    <row r="15" s="15" customFormat="true" ht="39" hidden="false" customHeight="true" outlineLevel="0" collapsed="false">
      <c r="A15" s="10" t="n">
        <v>12</v>
      </c>
      <c r="B15" s="11" t="s">
        <v>47</v>
      </c>
      <c r="C15" s="12" t="s">
        <v>48</v>
      </c>
      <c r="D15" s="13" t="s">
        <v>49</v>
      </c>
      <c r="E15" s="14" t="n">
        <f aca="false">F15*1000+G15*3000+H15*5000+I15*2500+J15*750</f>
        <v>1000</v>
      </c>
      <c r="F15" s="14" t="n">
        <v>1</v>
      </c>
      <c r="G15" s="14"/>
      <c r="H15" s="14"/>
      <c r="I15" s="14"/>
      <c r="J15" s="14"/>
      <c r="K15" s="14" t="n">
        <f aca="false">SUM(F15:J15)</f>
        <v>1</v>
      </c>
      <c r="L15" s="14"/>
      <c r="M15" s="2"/>
    </row>
    <row r="16" s="15" customFormat="true" ht="39" hidden="false" customHeight="true" outlineLevel="0" collapsed="false">
      <c r="A16" s="10" t="n">
        <v>13</v>
      </c>
      <c r="B16" s="11" t="s">
        <v>50</v>
      </c>
      <c r="C16" s="12" t="s">
        <v>51</v>
      </c>
      <c r="D16" s="13" t="s">
        <v>52</v>
      </c>
      <c r="E16" s="14" t="n">
        <f aca="false">F16*1000+G16*3000+H16*5000+I16*2500+J16*750</f>
        <v>1000</v>
      </c>
      <c r="F16" s="14" t="n">
        <v>1</v>
      </c>
      <c r="G16" s="14"/>
      <c r="H16" s="14"/>
      <c r="I16" s="14"/>
      <c r="J16" s="14"/>
      <c r="K16" s="14" t="n">
        <f aca="false">SUM(F16:J16)</f>
        <v>1</v>
      </c>
      <c r="L16" s="14"/>
      <c r="M16" s="2"/>
    </row>
    <row r="17" s="15" customFormat="true" ht="39" hidden="false" customHeight="true" outlineLevel="0" collapsed="false">
      <c r="A17" s="10" t="n">
        <v>14</v>
      </c>
      <c r="B17" s="11" t="s">
        <v>53</v>
      </c>
      <c r="C17" s="12" t="s">
        <v>54</v>
      </c>
      <c r="D17" s="13" t="s">
        <v>16</v>
      </c>
      <c r="E17" s="14" t="n">
        <f aca="false">F17*1000+G17*3000+H17*5000+I17*2500+J17*750</f>
        <v>10000</v>
      </c>
      <c r="F17" s="14"/>
      <c r="G17" s="14"/>
      <c r="H17" s="14" t="n">
        <v>1</v>
      </c>
      <c r="I17" s="14" t="n">
        <v>2</v>
      </c>
      <c r="J17" s="14"/>
      <c r="K17" s="14" t="n">
        <f aca="false">SUM(F17:J17)</f>
        <v>3</v>
      </c>
      <c r="L17" s="14"/>
      <c r="M17" s="2"/>
    </row>
    <row r="18" s="15" customFormat="true" ht="39" hidden="false" customHeight="true" outlineLevel="0" collapsed="false">
      <c r="A18" s="10" t="n">
        <v>15</v>
      </c>
      <c r="B18" s="11" t="s">
        <v>55</v>
      </c>
      <c r="C18" s="12" t="s">
        <v>56</v>
      </c>
      <c r="D18" s="13" t="s">
        <v>57</v>
      </c>
      <c r="E18" s="14" t="n">
        <f aca="false">F18*1000+G18*3000+H18*5000+I18*2500+J18*750</f>
        <v>3000</v>
      </c>
      <c r="F18" s="14" t="n">
        <v>3</v>
      </c>
      <c r="G18" s="14"/>
      <c r="H18" s="14"/>
      <c r="I18" s="14"/>
      <c r="J18" s="14"/>
      <c r="K18" s="14" t="n">
        <f aca="false">SUM(F18:J18)</f>
        <v>3</v>
      </c>
      <c r="L18" s="14"/>
      <c r="M18" s="2"/>
    </row>
    <row r="19" s="15" customFormat="true" ht="39" hidden="false" customHeight="true" outlineLevel="0" collapsed="false">
      <c r="A19" s="10" t="n">
        <v>16</v>
      </c>
      <c r="B19" s="11" t="s">
        <v>58</v>
      </c>
      <c r="C19" s="12" t="s">
        <v>59</v>
      </c>
      <c r="D19" s="13" t="s">
        <v>34</v>
      </c>
      <c r="E19" s="14" t="n">
        <f aca="false">F19*1000+G19*3000+H19*5000+I19*2500+J19*750</f>
        <v>1000</v>
      </c>
      <c r="F19" s="14" t="n">
        <v>1</v>
      </c>
      <c r="G19" s="14"/>
      <c r="H19" s="14"/>
      <c r="I19" s="14"/>
      <c r="J19" s="14"/>
      <c r="K19" s="14" t="n">
        <f aca="false">SUM(F19:J19)</f>
        <v>1</v>
      </c>
      <c r="L19" s="14"/>
      <c r="M19" s="2"/>
    </row>
    <row r="20" s="15" customFormat="true" ht="39" hidden="false" customHeight="true" outlineLevel="0" collapsed="false">
      <c r="A20" s="10" t="n">
        <v>17</v>
      </c>
      <c r="B20" s="11" t="s">
        <v>60</v>
      </c>
      <c r="C20" s="12" t="s">
        <v>61</v>
      </c>
      <c r="D20" s="13" t="s">
        <v>16</v>
      </c>
      <c r="E20" s="14" t="n">
        <f aca="false">F20*1000+G20*3000+H20*5000+I20*2500+J20*750</f>
        <v>1000</v>
      </c>
      <c r="F20" s="14" t="n">
        <v>1</v>
      </c>
      <c r="G20" s="14"/>
      <c r="H20" s="14"/>
      <c r="I20" s="14"/>
      <c r="J20" s="14"/>
      <c r="K20" s="14" t="n">
        <f aca="false">SUM(F20:J20)</f>
        <v>1</v>
      </c>
      <c r="L20" s="14"/>
      <c r="M20" s="2"/>
    </row>
    <row r="21" s="15" customFormat="true" ht="39" hidden="false" customHeight="true" outlineLevel="0" collapsed="false">
      <c r="A21" s="10" t="n">
        <v>18</v>
      </c>
      <c r="B21" s="11" t="s">
        <v>62</v>
      </c>
      <c r="C21" s="12" t="s">
        <v>63</v>
      </c>
      <c r="D21" s="13" t="s">
        <v>16</v>
      </c>
      <c r="E21" s="14" t="n">
        <f aca="false">F21*1000+G21*3000+H21*5000+I21*2500+J21*750</f>
        <v>1000</v>
      </c>
      <c r="F21" s="14" t="n">
        <v>1</v>
      </c>
      <c r="G21" s="14"/>
      <c r="H21" s="14"/>
      <c r="I21" s="14"/>
      <c r="J21" s="14"/>
      <c r="K21" s="14" t="n">
        <f aca="false">SUM(F21:J21)</f>
        <v>1</v>
      </c>
      <c r="L21" s="14"/>
      <c r="M21" s="2"/>
    </row>
    <row r="22" s="15" customFormat="true" ht="39" hidden="false" customHeight="true" outlineLevel="0" collapsed="false">
      <c r="A22" s="10" t="n">
        <v>19</v>
      </c>
      <c r="B22" s="11" t="s">
        <v>64</v>
      </c>
      <c r="C22" s="12" t="s">
        <v>65</v>
      </c>
      <c r="D22" s="13" t="s">
        <v>22</v>
      </c>
      <c r="E22" s="14" t="n">
        <f aca="false">F22*1000+G22*3000+H22*5000+I22*2500+J22*750</f>
        <v>4000</v>
      </c>
      <c r="F22" s="14" t="n">
        <v>4</v>
      </c>
      <c r="G22" s="14"/>
      <c r="H22" s="14"/>
      <c r="I22" s="14"/>
      <c r="J22" s="14"/>
      <c r="K22" s="14" t="n">
        <f aca="false">SUM(F22:J22)</f>
        <v>4</v>
      </c>
      <c r="L22" s="14"/>
      <c r="M22" s="2"/>
    </row>
    <row r="23" s="15" customFormat="true" ht="39" hidden="false" customHeight="true" outlineLevel="0" collapsed="false">
      <c r="A23" s="10" t="n">
        <v>20</v>
      </c>
      <c r="B23" s="11" t="s">
        <v>66</v>
      </c>
      <c r="C23" s="12" t="s">
        <v>67</v>
      </c>
      <c r="D23" s="13" t="s">
        <v>19</v>
      </c>
      <c r="E23" s="14" t="n">
        <f aca="false">F23*1000+G23*3000+H23*5000+I23*2500+J23*750</f>
        <v>1000</v>
      </c>
      <c r="F23" s="14" t="n">
        <v>1</v>
      </c>
      <c r="G23" s="14"/>
      <c r="H23" s="14"/>
      <c r="I23" s="14"/>
      <c r="J23" s="14"/>
      <c r="K23" s="14" t="n">
        <f aca="false">SUM(F23:J23)</f>
        <v>1</v>
      </c>
      <c r="L23" s="14"/>
      <c r="M23" s="2"/>
    </row>
    <row r="24" s="15" customFormat="true" ht="39" hidden="false" customHeight="true" outlineLevel="0" collapsed="false">
      <c r="A24" s="10" t="n">
        <v>21</v>
      </c>
      <c r="B24" s="11" t="s">
        <v>68</v>
      </c>
      <c r="C24" s="12" t="s">
        <v>69</v>
      </c>
      <c r="D24" s="13" t="s">
        <v>22</v>
      </c>
      <c r="E24" s="14" t="n">
        <f aca="false">F24*1000+G24*3000+H24*5000+I24*2500+J24*750</f>
        <v>1000</v>
      </c>
      <c r="F24" s="14" t="n">
        <v>1</v>
      </c>
      <c r="G24" s="14"/>
      <c r="H24" s="14"/>
      <c r="I24" s="14"/>
      <c r="J24" s="14"/>
      <c r="K24" s="14" t="n">
        <f aca="false">SUM(F24:J24)</f>
        <v>1</v>
      </c>
      <c r="L24" s="14"/>
      <c r="M24" s="2"/>
    </row>
    <row r="25" s="15" customFormat="true" ht="39" hidden="false" customHeight="true" outlineLevel="0" collapsed="false">
      <c r="A25" s="10" t="n">
        <v>22</v>
      </c>
      <c r="B25" s="11" t="s">
        <v>70</v>
      </c>
      <c r="C25" s="12" t="s">
        <v>71</v>
      </c>
      <c r="D25" s="13" t="s">
        <v>72</v>
      </c>
      <c r="E25" s="14" t="n">
        <f aca="false">F25*1000+G25*3000+H25*5000+I25*2500+J25*750</f>
        <v>1000</v>
      </c>
      <c r="F25" s="14" t="n">
        <v>1</v>
      </c>
      <c r="G25" s="14"/>
      <c r="H25" s="14"/>
      <c r="I25" s="14"/>
      <c r="J25" s="14"/>
      <c r="K25" s="14" t="n">
        <f aca="false">SUM(F25:J25)</f>
        <v>1</v>
      </c>
      <c r="L25" s="14"/>
      <c r="M25" s="2"/>
    </row>
    <row r="26" s="15" customFormat="true" ht="39" hidden="false" customHeight="true" outlineLevel="0" collapsed="false">
      <c r="A26" s="10" t="n">
        <v>23</v>
      </c>
      <c r="B26" s="11" t="s">
        <v>73</v>
      </c>
      <c r="C26" s="12" t="s">
        <v>74</v>
      </c>
      <c r="D26" s="13" t="s">
        <v>75</v>
      </c>
      <c r="E26" s="14" t="n">
        <f aca="false">F26*1000+G26*3000+H26*5000+I26*2500+J26*750</f>
        <v>2000</v>
      </c>
      <c r="F26" s="14" t="n">
        <v>2</v>
      </c>
      <c r="G26" s="14"/>
      <c r="H26" s="14"/>
      <c r="I26" s="14"/>
      <c r="J26" s="14"/>
      <c r="K26" s="14" t="n">
        <f aca="false">SUM(F26:J26)</f>
        <v>2</v>
      </c>
      <c r="L26" s="14"/>
      <c r="M26" s="2"/>
    </row>
    <row r="27" s="15" customFormat="true" ht="39" hidden="false" customHeight="true" outlineLevel="0" collapsed="false">
      <c r="A27" s="10" t="n">
        <v>24</v>
      </c>
      <c r="B27" s="11" t="s">
        <v>76</v>
      </c>
      <c r="C27" s="12" t="s">
        <v>77</v>
      </c>
      <c r="D27" s="13" t="s">
        <v>78</v>
      </c>
      <c r="E27" s="14" t="n">
        <f aca="false">F27*1000+G27*3000+H27*5000+I27*2500+J27*750</f>
        <v>10000</v>
      </c>
      <c r="F27" s="14" t="n">
        <v>5</v>
      </c>
      <c r="G27" s="14"/>
      <c r="H27" s="14" t="n">
        <v>1</v>
      </c>
      <c r="I27" s="14"/>
      <c r="J27" s="14"/>
      <c r="K27" s="14" t="n">
        <f aca="false">SUM(F27:J27)</f>
        <v>6</v>
      </c>
      <c r="L27" s="14"/>
      <c r="M27" s="2"/>
    </row>
    <row r="28" s="15" customFormat="true" ht="39" hidden="false" customHeight="true" outlineLevel="0" collapsed="false">
      <c r="A28" s="10" t="n">
        <v>25</v>
      </c>
      <c r="B28" s="11" t="s">
        <v>79</v>
      </c>
      <c r="C28" s="12" t="s">
        <v>80</v>
      </c>
      <c r="D28" s="13" t="s">
        <v>75</v>
      </c>
      <c r="E28" s="14" t="n">
        <f aca="false">F28*1000+G28*3000+H28*5000+I28*2500+J28*750</f>
        <v>2000</v>
      </c>
      <c r="F28" s="14" t="n">
        <v>2</v>
      </c>
      <c r="G28" s="14"/>
      <c r="H28" s="14"/>
      <c r="I28" s="14"/>
      <c r="J28" s="14"/>
      <c r="K28" s="14" t="n">
        <f aca="false">SUM(F28:J28)</f>
        <v>2</v>
      </c>
      <c r="L28" s="14"/>
      <c r="M28" s="2"/>
    </row>
    <row r="29" s="15" customFormat="true" ht="39" hidden="false" customHeight="true" outlineLevel="0" collapsed="false">
      <c r="A29" s="10" t="n">
        <v>26</v>
      </c>
      <c r="B29" s="11" t="s">
        <v>81</v>
      </c>
      <c r="C29" s="12" t="s">
        <v>82</v>
      </c>
      <c r="D29" s="13" t="s">
        <v>37</v>
      </c>
      <c r="E29" s="14" t="n">
        <f aca="false">F29*1000+G29*3000+H29*5000+I29*2500+J29*750</f>
        <v>2000</v>
      </c>
      <c r="F29" s="14" t="n">
        <v>2</v>
      </c>
      <c r="G29" s="14"/>
      <c r="H29" s="14"/>
      <c r="I29" s="14"/>
      <c r="J29" s="14"/>
      <c r="K29" s="14" t="n">
        <f aca="false">SUM(F29:J29)</f>
        <v>2</v>
      </c>
      <c r="L29" s="14"/>
      <c r="M29" s="2"/>
    </row>
    <row r="30" s="15" customFormat="true" ht="39" hidden="false" customHeight="true" outlineLevel="0" collapsed="false">
      <c r="A30" s="10" t="n">
        <v>27</v>
      </c>
      <c r="B30" s="11" t="s">
        <v>83</v>
      </c>
      <c r="C30" s="12" t="s">
        <v>84</v>
      </c>
      <c r="D30" s="13" t="s">
        <v>52</v>
      </c>
      <c r="E30" s="14" t="n">
        <f aca="false">F30*1000+G30*3000+H30*5000+I30*2500+J30*750</f>
        <v>1000</v>
      </c>
      <c r="F30" s="14" t="n">
        <v>1</v>
      </c>
      <c r="G30" s="14"/>
      <c r="H30" s="14"/>
      <c r="I30" s="14"/>
      <c r="J30" s="14"/>
      <c r="K30" s="14" t="n">
        <f aca="false">SUM(F30:J30)</f>
        <v>1</v>
      </c>
      <c r="L30" s="14"/>
      <c r="M30" s="2"/>
    </row>
    <row r="31" s="15" customFormat="true" ht="39" hidden="false" customHeight="true" outlineLevel="0" collapsed="false">
      <c r="A31" s="10" t="n">
        <v>28</v>
      </c>
      <c r="B31" s="11" t="s">
        <v>85</v>
      </c>
      <c r="C31" s="12" t="s">
        <v>86</v>
      </c>
      <c r="D31" s="13" t="s">
        <v>87</v>
      </c>
      <c r="E31" s="14" t="n">
        <f aca="false">F31*1000+G31*3000+H31*5000+I31*2500+J31*750</f>
        <v>1000</v>
      </c>
      <c r="F31" s="14" t="n">
        <v>1</v>
      </c>
      <c r="G31" s="14"/>
      <c r="H31" s="14"/>
      <c r="I31" s="14"/>
      <c r="J31" s="14"/>
      <c r="K31" s="14" t="n">
        <f aca="false">SUM(F31:J31)</f>
        <v>1</v>
      </c>
      <c r="L31" s="14"/>
      <c r="M31" s="2"/>
    </row>
    <row r="32" s="15" customFormat="true" ht="39" hidden="false" customHeight="true" outlineLevel="0" collapsed="false">
      <c r="A32" s="10" t="n">
        <v>29</v>
      </c>
      <c r="B32" s="11" t="s">
        <v>88</v>
      </c>
      <c r="C32" s="12" t="s">
        <v>89</v>
      </c>
      <c r="D32" s="13" t="s">
        <v>34</v>
      </c>
      <c r="E32" s="14" t="n">
        <f aca="false">F32*1000+G32*3000+H32*5000+I32*2500+J32*750</f>
        <v>3000</v>
      </c>
      <c r="F32" s="14"/>
      <c r="G32" s="14" t="n">
        <v>1</v>
      </c>
      <c r="H32" s="14"/>
      <c r="I32" s="14"/>
      <c r="J32" s="14"/>
      <c r="K32" s="14" t="n">
        <f aca="false">SUM(F32:J32)</f>
        <v>1</v>
      </c>
      <c r="L32" s="14"/>
      <c r="M32" s="2"/>
    </row>
    <row r="33" s="15" customFormat="true" ht="39" hidden="false" customHeight="true" outlineLevel="0" collapsed="false">
      <c r="A33" s="10" t="n">
        <v>30</v>
      </c>
      <c r="B33" s="11" t="s">
        <v>90</v>
      </c>
      <c r="C33" s="12" t="s">
        <v>91</v>
      </c>
      <c r="D33" s="13" t="s">
        <v>92</v>
      </c>
      <c r="E33" s="14" t="n">
        <f aca="false">F33*1000+G33*3000+H33*5000+I33*2500+J33*750</f>
        <v>2000</v>
      </c>
      <c r="F33" s="14" t="n">
        <v>2</v>
      </c>
      <c r="G33" s="14"/>
      <c r="H33" s="14"/>
      <c r="I33" s="14"/>
      <c r="J33" s="14"/>
      <c r="K33" s="14" t="n">
        <f aca="false">SUM(F33:J33)</f>
        <v>2</v>
      </c>
      <c r="L33" s="14"/>
      <c r="M33" s="2"/>
    </row>
    <row r="34" s="15" customFormat="true" ht="39" hidden="false" customHeight="true" outlineLevel="0" collapsed="false">
      <c r="A34" s="10" t="n">
        <v>31</v>
      </c>
      <c r="B34" s="11" t="s">
        <v>93</v>
      </c>
      <c r="C34" s="12" t="s">
        <v>94</v>
      </c>
      <c r="D34" s="13" t="s">
        <v>40</v>
      </c>
      <c r="E34" s="14" t="n">
        <f aca="false">F34*1000+G34*3000+H34*5000+I34*2500+J34*750</f>
        <v>1000</v>
      </c>
      <c r="F34" s="14" t="n">
        <v>1</v>
      </c>
      <c r="G34" s="14"/>
      <c r="H34" s="14"/>
      <c r="I34" s="14"/>
      <c r="J34" s="14"/>
      <c r="K34" s="14" t="n">
        <f aca="false">SUM(F34:J34)</f>
        <v>1</v>
      </c>
      <c r="L34" s="14"/>
      <c r="M34" s="2"/>
    </row>
    <row r="35" s="15" customFormat="true" ht="39" hidden="false" customHeight="true" outlineLevel="0" collapsed="false">
      <c r="A35" s="10" t="n">
        <v>32</v>
      </c>
      <c r="B35" s="11" t="s">
        <v>95</v>
      </c>
      <c r="C35" s="12" t="s">
        <v>96</v>
      </c>
      <c r="D35" s="13" t="s">
        <v>97</v>
      </c>
      <c r="E35" s="14" t="n">
        <f aca="false">F35*1000+G35*3000+H35*5000+I35*2500+J35*750</f>
        <v>2000</v>
      </c>
      <c r="F35" s="14" t="n">
        <v>2</v>
      </c>
      <c r="G35" s="14"/>
      <c r="H35" s="14"/>
      <c r="I35" s="14"/>
      <c r="J35" s="14"/>
      <c r="K35" s="14" t="n">
        <f aca="false">SUM(F35:J35)</f>
        <v>2</v>
      </c>
      <c r="L35" s="14"/>
      <c r="M35" s="2"/>
    </row>
    <row r="36" s="15" customFormat="true" ht="39" hidden="false" customHeight="true" outlineLevel="0" collapsed="false">
      <c r="A36" s="10" t="n">
        <v>33</v>
      </c>
      <c r="B36" s="11" t="s">
        <v>98</v>
      </c>
      <c r="C36" s="12" t="s">
        <v>99</v>
      </c>
      <c r="D36" s="13" t="s">
        <v>49</v>
      </c>
      <c r="E36" s="14" t="n">
        <f aca="false">F36*1000+G36*3000+H36*5000+I36*2500+J36*750</f>
        <v>6000</v>
      </c>
      <c r="F36" s="14" t="n">
        <v>6</v>
      </c>
      <c r="G36" s="14"/>
      <c r="H36" s="14"/>
      <c r="I36" s="14"/>
      <c r="J36" s="14"/>
      <c r="K36" s="14" t="n">
        <f aca="false">SUM(F36:J36)</f>
        <v>6</v>
      </c>
      <c r="L36" s="14"/>
      <c r="M36" s="2"/>
    </row>
    <row r="37" s="15" customFormat="true" ht="39" hidden="false" customHeight="true" outlineLevel="0" collapsed="false">
      <c r="A37" s="10" t="n">
        <v>34</v>
      </c>
      <c r="B37" s="11" t="s">
        <v>100</v>
      </c>
      <c r="C37" s="12" t="s">
        <v>101</v>
      </c>
      <c r="D37" s="13" t="s">
        <v>102</v>
      </c>
      <c r="E37" s="14" t="n">
        <f aca="false">F37*1000+G37*3000+H37*5000+I37*2500+J37*750</f>
        <v>4000</v>
      </c>
      <c r="F37" s="14" t="n">
        <v>1</v>
      </c>
      <c r="G37" s="14" t="n">
        <v>1</v>
      </c>
      <c r="H37" s="14"/>
      <c r="I37" s="14"/>
      <c r="J37" s="14"/>
      <c r="K37" s="14" t="n">
        <f aca="false">SUM(F37:J37)</f>
        <v>2</v>
      </c>
      <c r="L37" s="14"/>
      <c r="M37" s="2"/>
    </row>
    <row r="38" s="15" customFormat="true" ht="39" hidden="false" customHeight="true" outlineLevel="0" collapsed="false">
      <c r="A38" s="10" t="n">
        <v>35</v>
      </c>
      <c r="B38" s="11" t="s">
        <v>103</v>
      </c>
      <c r="C38" s="12" t="s">
        <v>104</v>
      </c>
      <c r="D38" s="13" t="s">
        <v>37</v>
      </c>
      <c r="E38" s="14" t="n">
        <f aca="false">F38*1000+G38*3000+H38*5000+I38*2500+J38*750</f>
        <v>2000</v>
      </c>
      <c r="F38" s="14" t="n">
        <v>2</v>
      </c>
      <c r="G38" s="14"/>
      <c r="H38" s="14"/>
      <c r="I38" s="14"/>
      <c r="J38" s="14"/>
      <c r="K38" s="14" t="n">
        <f aca="false">SUM(F38:J38)</f>
        <v>2</v>
      </c>
      <c r="L38" s="14"/>
      <c r="M38" s="2"/>
    </row>
    <row r="39" s="15" customFormat="true" ht="39" hidden="false" customHeight="true" outlineLevel="0" collapsed="false">
      <c r="A39" s="10" t="n">
        <v>36</v>
      </c>
      <c r="B39" s="11" t="s">
        <v>105</v>
      </c>
      <c r="C39" s="12" t="s">
        <v>106</v>
      </c>
      <c r="D39" s="13" t="s">
        <v>107</v>
      </c>
      <c r="E39" s="14" t="n">
        <f aca="false">F39*1000+G39*3000+H39*5000+I39*2500+J39*750</f>
        <v>1000</v>
      </c>
      <c r="F39" s="14" t="n">
        <v>1</v>
      </c>
      <c r="G39" s="14"/>
      <c r="H39" s="14"/>
      <c r="I39" s="14"/>
      <c r="J39" s="14"/>
      <c r="K39" s="14" t="n">
        <f aca="false">SUM(F39:J39)</f>
        <v>1</v>
      </c>
      <c r="L39" s="14"/>
      <c r="M39" s="2"/>
    </row>
    <row r="40" s="15" customFormat="true" ht="39" hidden="false" customHeight="true" outlineLevel="0" collapsed="false">
      <c r="A40" s="10" t="n">
        <v>37</v>
      </c>
      <c r="B40" s="11" t="s">
        <v>108</v>
      </c>
      <c r="C40" s="12" t="s">
        <v>109</v>
      </c>
      <c r="D40" s="13" t="s">
        <v>37</v>
      </c>
      <c r="E40" s="14" t="n">
        <f aca="false">F40*1000+G40*3000+H40*5000+I40*2500+J40*750</f>
        <v>11000</v>
      </c>
      <c r="F40" s="14"/>
      <c r="G40" s="14" t="n">
        <v>2</v>
      </c>
      <c r="H40" s="14" t="n">
        <v>1</v>
      </c>
      <c r="I40" s="14"/>
      <c r="J40" s="14"/>
      <c r="K40" s="14" t="n">
        <f aca="false">SUM(F40:J40)</f>
        <v>3</v>
      </c>
      <c r="L40" s="14"/>
      <c r="M40" s="2"/>
    </row>
    <row r="41" s="15" customFormat="true" ht="39" hidden="false" customHeight="true" outlineLevel="0" collapsed="false">
      <c r="A41" s="10" t="n">
        <v>38</v>
      </c>
      <c r="B41" s="11" t="s">
        <v>110</v>
      </c>
      <c r="C41" s="12" t="s">
        <v>111</v>
      </c>
      <c r="D41" s="13" t="s">
        <v>34</v>
      </c>
      <c r="E41" s="14" t="n">
        <f aca="false">F41*1000+G41*3000+H41*5000+I41*2500+J41*750</f>
        <v>4000</v>
      </c>
      <c r="F41" s="14" t="n">
        <v>4</v>
      </c>
      <c r="G41" s="14"/>
      <c r="H41" s="14"/>
      <c r="I41" s="14"/>
      <c r="J41" s="14"/>
      <c r="K41" s="14" t="n">
        <f aca="false">SUM(F41:J41)</f>
        <v>4</v>
      </c>
      <c r="L41" s="14"/>
      <c r="M41" s="2"/>
    </row>
    <row r="42" s="15" customFormat="true" ht="39" hidden="false" customHeight="true" outlineLevel="0" collapsed="false">
      <c r="A42" s="10" t="n">
        <v>39</v>
      </c>
      <c r="B42" s="11" t="s">
        <v>112</v>
      </c>
      <c r="C42" s="12" t="s">
        <v>113</v>
      </c>
      <c r="D42" s="13" t="s">
        <v>22</v>
      </c>
      <c r="E42" s="14" t="n">
        <f aca="false">F42*1000+G42*3000+H42*5000+I42*2500+J42*750</f>
        <v>3000</v>
      </c>
      <c r="F42" s="14"/>
      <c r="G42" s="14" t="n">
        <v>1</v>
      </c>
      <c r="H42" s="14"/>
      <c r="I42" s="14"/>
      <c r="J42" s="14"/>
      <c r="K42" s="14" t="n">
        <f aca="false">SUM(F42:J42)</f>
        <v>1</v>
      </c>
      <c r="L42" s="14"/>
      <c r="M42" s="2"/>
    </row>
    <row r="43" s="15" customFormat="true" ht="39" hidden="false" customHeight="true" outlineLevel="0" collapsed="false">
      <c r="A43" s="10" t="n">
        <v>40</v>
      </c>
      <c r="B43" s="11" t="s">
        <v>114</v>
      </c>
      <c r="C43" s="12" t="s">
        <v>115</v>
      </c>
      <c r="D43" s="13" t="s">
        <v>116</v>
      </c>
      <c r="E43" s="14" t="n">
        <f aca="false">F43*1000+G43*3000+H43*5000+I43*2500+J43*750</f>
        <v>3000</v>
      </c>
      <c r="F43" s="14" t="n">
        <v>3</v>
      </c>
      <c r="G43" s="14"/>
      <c r="H43" s="14"/>
      <c r="I43" s="14"/>
      <c r="J43" s="14"/>
      <c r="K43" s="14" t="n">
        <f aca="false">SUM(F43:J43)</f>
        <v>3</v>
      </c>
      <c r="L43" s="14"/>
      <c r="M43" s="2"/>
    </row>
    <row r="44" s="15" customFormat="true" ht="39" hidden="false" customHeight="true" outlineLevel="0" collapsed="false">
      <c r="A44" s="10" t="n">
        <v>41</v>
      </c>
      <c r="B44" s="11" t="s">
        <v>117</v>
      </c>
      <c r="C44" s="12" t="s">
        <v>118</v>
      </c>
      <c r="D44" s="13" t="s">
        <v>16</v>
      </c>
      <c r="E44" s="14" t="n">
        <f aca="false">F44*1000+G44*3000+H44*5000+I44*2500+J44*750</f>
        <v>1000</v>
      </c>
      <c r="F44" s="14" t="n">
        <v>1</v>
      </c>
      <c r="G44" s="14"/>
      <c r="H44" s="14"/>
      <c r="I44" s="14"/>
      <c r="J44" s="14"/>
      <c r="K44" s="14" t="n">
        <f aca="false">SUM(F44:J44)</f>
        <v>1</v>
      </c>
      <c r="L44" s="14"/>
      <c r="M44" s="2"/>
    </row>
    <row r="45" s="15" customFormat="true" ht="39" hidden="false" customHeight="true" outlineLevel="0" collapsed="false">
      <c r="A45" s="10" t="n">
        <v>42</v>
      </c>
      <c r="B45" s="11" t="s">
        <v>119</v>
      </c>
      <c r="C45" s="12" t="s">
        <v>120</v>
      </c>
      <c r="D45" s="13" t="s">
        <v>116</v>
      </c>
      <c r="E45" s="14" t="n">
        <f aca="false">F45*1000+G45*3000+H45*5000+I45*2500+J45*750</f>
        <v>5000</v>
      </c>
      <c r="F45" s="14" t="n">
        <v>5</v>
      </c>
      <c r="G45" s="14"/>
      <c r="H45" s="14"/>
      <c r="I45" s="14"/>
      <c r="J45" s="14"/>
      <c r="K45" s="14" t="n">
        <f aca="false">SUM(F45:J45)</f>
        <v>5</v>
      </c>
      <c r="L45" s="14"/>
      <c r="M45" s="2"/>
    </row>
    <row r="46" s="15" customFormat="true" ht="39" hidden="false" customHeight="true" outlineLevel="0" collapsed="false">
      <c r="A46" s="10" t="n">
        <v>43</v>
      </c>
      <c r="B46" s="11" t="s">
        <v>121</v>
      </c>
      <c r="C46" s="12" t="s">
        <v>122</v>
      </c>
      <c r="D46" s="13" t="s">
        <v>123</v>
      </c>
      <c r="E46" s="14" t="n">
        <f aca="false">F46*1000+G46*3000+H46*5000+I46*2500+J46*750</f>
        <v>1000</v>
      </c>
      <c r="F46" s="14" t="n">
        <v>1</v>
      </c>
      <c r="G46" s="14"/>
      <c r="H46" s="14"/>
      <c r="I46" s="14"/>
      <c r="J46" s="14"/>
      <c r="K46" s="14" t="n">
        <f aca="false">SUM(F46:J46)</f>
        <v>1</v>
      </c>
      <c r="L46" s="14"/>
      <c r="M46" s="2"/>
    </row>
    <row r="47" s="15" customFormat="true" ht="39" hidden="false" customHeight="true" outlineLevel="0" collapsed="false">
      <c r="A47" s="10" t="n">
        <v>44</v>
      </c>
      <c r="B47" s="11" t="s">
        <v>124</v>
      </c>
      <c r="C47" s="12" t="s">
        <v>125</v>
      </c>
      <c r="D47" s="13" t="s">
        <v>126</v>
      </c>
      <c r="E47" s="14" t="n">
        <f aca="false">F47*1000+G47*3000+H47*5000+I47*2500+J47*750</f>
        <v>3000</v>
      </c>
      <c r="F47" s="14" t="n">
        <v>3</v>
      </c>
      <c r="G47" s="14"/>
      <c r="H47" s="14"/>
      <c r="I47" s="14"/>
      <c r="J47" s="14"/>
      <c r="K47" s="14" t="n">
        <f aca="false">SUM(F47:J47)</f>
        <v>3</v>
      </c>
      <c r="L47" s="14"/>
      <c r="M47" s="2"/>
    </row>
    <row r="48" s="15" customFormat="true" ht="39" hidden="false" customHeight="true" outlineLevel="0" collapsed="false">
      <c r="A48" s="10" t="n">
        <v>45</v>
      </c>
      <c r="B48" s="11" t="s">
        <v>127</v>
      </c>
      <c r="C48" s="12" t="s">
        <v>128</v>
      </c>
      <c r="D48" s="13" t="s">
        <v>126</v>
      </c>
      <c r="E48" s="16" t="n">
        <v>1000</v>
      </c>
      <c r="F48" s="16" t="n">
        <v>1</v>
      </c>
      <c r="G48" s="16"/>
      <c r="H48" s="16"/>
      <c r="I48" s="16"/>
      <c r="J48" s="16"/>
      <c r="K48" s="16" t="n">
        <f aca="false">SUM(F48:J48)</f>
        <v>1</v>
      </c>
      <c r="L48" s="17"/>
      <c r="M48" s="2"/>
    </row>
    <row r="49" s="15" customFormat="true" ht="39" hidden="false" customHeight="true" outlineLevel="0" collapsed="false">
      <c r="A49" s="10" t="n">
        <v>46</v>
      </c>
      <c r="B49" s="11" t="s">
        <v>129</v>
      </c>
      <c r="C49" s="12" t="s">
        <v>130</v>
      </c>
      <c r="D49" s="13" t="s">
        <v>22</v>
      </c>
      <c r="E49" s="14" t="n">
        <f aca="false">F49*1000+G49*3000+H49*5000+I49*2500+J49*750</f>
        <v>7000</v>
      </c>
      <c r="F49" s="14" t="n">
        <v>1</v>
      </c>
      <c r="G49" s="14" t="n">
        <v>2</v>
      </c>
      <c r="H49" s="14"/>
      <c r="I49" s="14"/>
      <c r="J49" s="14"/>
      <c r="K49" s="14" t="n">
        <f aca="false">SUM(F49:J49)</f>
        <v>3</v>
      </c>
      <c r="L49" s="14"/>
      <c r="M49" s="2"/>
    </row>
    <row r="50" s="15" customFormat="true" ht="39" hidden="false" customHeight="true" outlineLevel="0" collapsed="false">
      <c r="A50" s="10" t="n">
        <v>47</v>
      </c>
      <c r="B50" s="11" t="s">
        <v>131</v>
      </c>
      <c r="C50" s="12" t="s">
        <v>132</v>
      </c>
      <c r="D50" s="13" t="s">
        <v>123</v>
      </c>
      <c r="E50" s="14" t="n">
        <f aca="false">F50*1000+G50*3000+H50*5000+I50*2500+J50*750</f>
        <v>5000</v>
      </c>
      <c r="F50" s="14" t="n">
        <v>5</v>
      </c>
      <c r="G50" s="14"/>
      <c r="H50" s="14"/>
      <c r="I50" s="14"/>
      <c r="J50" s="14"/>
      <c r="K50" s="14" t="n">
        <f aca="false">SUM(F50:J50)</f>
        <v>5</v>
      </c>
      <c r="L50" s="14"/>
      <c r="M50" s="2"/>
    </row>
    <row r="51" s="15" customFormat="true" ht="39" hidden="false" customHeight="true" outlineLevel="0" collapsed="false">
      <c r="A51" s="10" t="n">
        <v>48</v>
      </c>
      <c r="B51" s="11" t="s">
        <v>133</v>
      </c>
      <c r="C51" s="12" t="s">
        <v>134</v>
      </c>
      <c r="D51" s="13" t="s">
        <v>135</v>
      </c>
      <c r="E51" s="14" t="n">
        <f aca="false">F51*1000+G51*3000+H51*5000+I51*2500+J51*750</f>
        <v>2000</v>
      </c>
      <c r="F51" s="14" t="n">
        <v>2</v>
      </c>
      <c r="G51" s="14"/>
      <c r="H51" s="14"/>
      <c r="I51" s="14"/>
      <c r="J51" s="14"/>
      <c r="K51" s="14" t="n">
        <f aca="false">SUM(F51:J51)</f>
        <v>2</v>
      </c>
      <c r="L51" s="14"/>
      <c r="M51" s="2"/>
    </row>
    <row r="52" s="15" customFormat="true" ht="39" hidden="false" customHeight="true" outlineLevel="0" collapsed="false">
      <c r="A52" s="10" t="n">
        <v>49</v>
      </c>
      <c r="B52" s="11" t="s">
        <v>136</v>
      </c>
      <c r="C52" s="12" t="s">
        <v>137</v>
      </c>
      <c r="D52" s="13" t="s">
        <v>31</v>
      </c>
      <c r="E52" s="14" t="n">
        <f aca="false">F52*1000+G52*3000+H52*5000+I52*2500+J52*750</f>
        <v>1000</v>
      </c>
      <c r="F52" s="14" t="n">
        <v>1</v>
      </c>
      <c r="G52" s="14"/>
      <c r="H52" s="14"/>
      <c r="I52" s="14"/>
      <c r="J52" s="14"/>
      <c r="K52" s="14" t="n">
        <f aca="false">SUM(F52:J52)</f>
        <v>1</v>
      </c>
      <c r="L52" s="14"/>
      <c r="M52" s="2"/>
    </row>
    <row r="53" s="15" customFormat="true" ht="39" hidden="false" customHeight="true" outlineLevel="0" collapsed="false">
      <c r="A53" s="10" t="n">
        <v>50</v>
      </c>
      <c r="B53" s="11" t="s">
        <v>138</v>
      </c>
      <c r="C53" s="12" t="s">
        <v>139</v>
      </c>
      <c r="D53" s="13" t="s">
        <v>28</v>
      </c>
      <c r="E53" s="14" t="n">
        <f aca="false">F53*1000+G53*3000+H53*5000+I53*2500+J53*750</f>
        <v>1000</v>
      </c>
      <c r="F53" s="14" t="n">
        <v>1</v>
      </c>
      <c r="G53" s="14"/>
      <c r="H53" s="14"/>
      <c r="I53" s="14"/>
      <c r="J53" s="14"/>
      <c r="K53" s="14" t="n">
        <f aca="false">SUM(F53:J53)</f>
        <v>1</v>
      </c>
      <c r="L53" s="14"/>
      <c r="M53" s="2"/>
    </row>
    <row r="54" s="15" customFormat="true" ht="39" hidden="false" customHeight="true" outlineLevel="0" collapsed="false">
      <c r="A54" s="10" t="n">
        <v>51</v>
      </c>
      <c r="B54" s="11" t="s">
        <v>140</v>
      </c>
      <c r="C54" s="12" t="s">
        <v>141</v>
      </c>
      <c r="D54" s="13" t="s">
        <v>97</v>
      </c>
      <c r="E54" s="14" t="n">
        <f aca="false">F54*1000+G54*3000+H54*5000+I54*2500+J54*750</f>
        <v>2000</v>
      </c>
      <c r="F54" s="14" t="n">
        <v>2</v>
      </c>
      <c r="G54" s="14"/>
      <c r="H54" s="14"/>
      <c r="I54" s="14"/>
      <c r="J54" s="14"/>
      <c r="K54" s="14" t="n">
        <f aca="false">SUM(F54:J54)</f>
        <v>2</v>
      </c>
      <c r="L54" s="14"/>
      <c r="M54" s="2"/>
    </row>
    <row r="55" s="15" customFormat="true" ht="39" hidden="false" customHeight="true" outlineLevel="0" collapsed="false">
      <c r="A55" s="10" t="n">
        <v>52</v>
      </c>
      <c r="B55" s="11" t="s">
        <v>142</v>
      </c>
      <c r="C55" s="12" t="s">
        <v>143</v>
      </c>
      <c r="D55" s="13" t="s">
        <v>116</v>
      </c>
      <c r="E55" s="14" t="n">
        <f aca="false">F55*1000+G55*3000+H55*5000+I55*2500+J55*750</f>
        <v>1000</v>
      </c>
      <c r="F55" s="14" t="n">
        <v>1</v>
      </c>
      <c r="G55" s="14"/>
      <c r="H55" s="14"/>
      <c r="I55" s="14"/>
      <c r="J55" s="14"/>
      <c r="K55" s="14" t="n">
        <f aca="false">SUM(F55:J55)</f>
        <v>1</v>
      </c>
      <c r="L55" s="14"/>
      <c r="M55" s="2"/>
    </row>
    <row r="56" s="15" customFormat="true" ht="39" hidden="false" customHeight="true" outlineLevel="0" collapsed="false">
      <c r="A56" s="10" t="n">
        <v>53</v>
      </c>
      <c r="B56" s="11" t="s">
        <v>144</v>
      </c>
      <c r="C56" s="12" t="s">
        <v>145</v>
      </c>
      <c r="D56" s="13" t="s">
        <v>34</v>
      </c>
      <c r="E56" s="14" t="n">
        <f aca="false">F56*1000+G56*3000+H56*5000+I56*2500+J56*750</f>
        <v>5000</v>
      </c>
      <c r="F56" s="14" t="n">
        <v>5</v>
      </c>
      <c r="G56" s="14"/>
      <c r="H56" s="14"/>
      <c r="I56" s="14"/>
      <c r="J56" s="14"/>
      <c r="K56" s="14" t="n">
        <f aca="false">SUM(F56:J56)</f>
        <v>5</v>
      </c>
      <c r="L56" s="14"/>
      <c r="M56" s="2"/>
    </row>
    <row r="57" s="15" customFormat="true" ht="39" hidden="false" customHeight="true" outlineLevel="0" collapsed="false">
      <c r="A57" s="10" t="n">
        <v>54</v>
      </c>
      <c r="B57" s="11" t="s">
        <v>146</v>
      </c>
      <c r="C57" s="12" t="s">
        <v>147</v>
      </c>
      <c r="D57" s="13" t="s">
        <v>34</v>
      </c>
      <c r="E57" s="14" t="n">
        <f aca="false">F57*1000+G57*3000+H57*5000+I57*2500+J57*750</f>
        <v>1000</v>
      </c>
      <c r="F57" s="14" t="n">
        <v>1</v>
      </c>
      <c r="G57" s="14"/>
      <c r="H57" s="14"/>
      <c r="I57" s="14"/>
      <c r="J57" s="14"/>
      <c r="K57" s="14" t="n">
        <f aca="false">SUM(F57:J57)</f>
        <v>1</v>
      </c>
      <c r="L57" s="14"/>
      <c r="M57" s="2"/>
    </row>
    <row r="58" s="15" customFormat="true" ht="39" hidden="false" customHeight="true" outlineLevel="0" collapsed="false">
      <c r="A58" s="10" t="n">
        <v>55</v>
      </c>
      <c r="B58" s="11" t="s">
        <v>148</v>
      </c>
      <c r="C58" s="12" t="s">
        <v>149</v>
      </c>
      <c r="D58" s="13" t="s">
        <v>22</v>
      </c>
      <c r="E58" s="14" t="n">
        <f aca="false">F58*1000+G58*3000+H58*5000+I58*2500+J58*750</f>
        <v>3000</v>
      </c>
      <c r="F58" s="14" t="n">
        <v>3</v>
      </c>
      <c r="G58" s="14"/>
      <c r="H58" s="14"/>
      <c r="I58" s="14"/>
      <c r="J58" s="14"/>
      <c r="K58" s="14" t="n">
        <f aca="false">SUM(F58:J58)</f>
        <v>3</v>
      </c>
      <c r="L58" s="14"/>
      <c r="M58" s="2"/>
    </row>
    <row r="59" s="15" customFormat="true" ht="39" hidden="false" customHeight="true" outlineLevel="0" collapsed="false">
      <c r="A59" s="10" t="n">
        <v>56</v>
      </c>
      <c r="B59" s="11" t="s">
        <v>150</v>
      </c>
      <c r="C59" s="12" t="s">
        <v>151</v>
      </c>
      <c r="D59" s="13" t="s">
        <v>16</v>
      </c>
      <c r="E59" s="14" t="n">
        <f aca="false">F59*1000+G59*3000+H59*5000+I59*2500+J59*750</f>
        <v>1000</v>
      </c>
      <c r="F59" s="14" t="n">
        <v>1</v>
      </c>
      <c r="G59" s="14"/>
      <c r="H59" s="14"/>
      <c r="I59" s="14"/>
      <c r="J59" s="14"/>
      <c r="K59" s="14" t="n">
        <f aca="false">SUM(F59:J59)</f>
        <v>1</v>
      </c>
      <c r="L59" s="14"/>
      <c r="M59" s="2"/>
    </row>
    <row r="60" s="15" customFormat="true" ht="39" hidden="false" customHeight="true" outlineLevel="0" collapsed="false">
      <c r="A60" s="10" t="n">
        <v>57</v>
      </c>
      <c r="B60" s="11" t="s">
        <v>152</v>
      </c>
      <c r="C60" s="12" t="s">
        <v>153</v>
      </c>
      <c r="D60" s="13" t="s">
        <v>16</v>
      </c>
      <c r="E60" s="14" t="n">
        <f aca="false">F60*1000+G60*3000+H60*5000+I60*2500+J60*750</f>
        <v>4000</v>
      </c>
      <c r="F60" s="14" t="n">
        <v>4</v>
      </c>
      <c r="G60" s="14"/>
      <c r="H60" s="14"/>
      <c r="I60" s="14"/>
      <c r="J60" s="14"/>
      <c r="K60" s="14" t="n">
        <f aca="false">SUM(F60:J60)</f>
        <v>4</v>
      </c>
      <c r="L60" s="14"/>
      <c r="M60" s="2"/>
    </row>
    <row r="61" s="15" customFormat="true" ht="39" hidden="false" customHeight="true" outlineLevel="0" collapsed="false">
      <c r="A61" s="10" t="n">
        <v>58</v>
      </c>
      <c r="B61" s="11" t="s">
        <v>154</v>
      </c>
      <c r="C61" s="12" t="s">
        <v>155</v>
      </c>
      <c r="D61" s="13" t="s">
        <v>16</v>
      </c>
      <c r="E61" s="14" t="n">
        <f aca="false">F61*1000+G61*3000+H61*5000+I61*2500+J61*750</f>
        <v>1000</v>
      </c>
      <c r="F61" s="14" t="n">
        <v>1</v>
      </c>
      <c r="G61" s="14"/>
      <c r="H61" s="14"/>
      <c r="I61" s="14"/>
      <c r="J61" s="14"/>
      <c r="K61" s="14" t="n">
        <f aca="false">SUM(F61:J61)</f>
        <v>1</v>
      </c>
      <c r="L61" s="14"/>
      <c r="M61" s="2"/>
    </row>
    <row r="62" s="15" customFormat="true" ht="39" hidden="false" customHeight="true" outlineLevel="0" collapsed="false">
      <c r="A62" s="10" t="n">
        <v>59</v>
      </c>
      <c r="B62" s="11" t="s">
        <v>156</v>
      </c>
      <c r="C62" s="12" t="s">
        <v>157</v>
      </c>
      <c r="D62" s="13" t="s">
        <v>16</v>
      </c>
      <c r="E62" s="14" t="n">
        <f aca="false">F62*1000+G62*3000+H62*5000+I62*2500+J62*750</f>
        <v>1000</v>
      </c>
      <c r="F62" s="14" t="n">
        <v>1</v>
      </c>
      <c r="G62" s="14"/>
      <c r="H62" s="14"/>
      <c r="I62" s="14"/>
      <c r="J62" s="14"/>
      <c r="K62" s="14" t="n">
        <f aca="false">SUM(F62:J62)</f>
        <v>1</v>
      </c>
      <c r="L62" s="14"/>
      <c r="M62" s="2"/>
    </row>
    <row r="63" s="15" customFormat="true" ht="39" hidden="false" customHeight="true" outlineLevel="0" collapsed="false">
      <c r="A63" s="10" t="n">
        <v>60</v>
      </c>
      <c r="B63" s="11" t="s">
        <v>158</v>
      </c>
      <c r="C63" s="12" t="s">
        <v>159</v>
      </c>
      <c r="D63" s="13" t="s">
        <v>107</v>
      </c>
      <c r="E63" s="14" t="n">
        <f aca="false">F63*1000+G63*3000+H63*5000+I63*2500+J63*750</f>
        <v>2000</v>
      </c>
      <c r="F63" s="14" t="n">
        <v>2</v>
      </c>
      <c r="G63" s="14"/>
      <c r="H63" s="14"/>
      <c r="I63" s="14"/>
      <c r="J63" s="14"/>
      <c r="K63" s="14" t="n">
        <f aca="false">SUM(F63:J63)</f>
        <v>2</v>
      </c>
      <c r="L63" s="14"/>
      <c r="M63" s="2"/>
    </row>
    <row r="64" s="15" customFormat="true" ht="39" hidden="false" customHeight="true" outlineLevel="0" collapsed="false">
      <c r="A64" s="10" t="n">
        <v>61</v>
      </c>
      <c r="B64" s="11" t="s">
        <v>160</v>
      </c>
      <c r="C64" s="12" t="s">
        <v>161</v>
      </c>
      <c r="D64" s="13" t="s">
        <v>43</v>
      </c>
      <c r="E64" s="14" t="n">
        <f aca="false">F64*1000+G64*3000+H64*5000+I64*2500+J64*750</f>
        <v>1000</v>
      </c>
      <c r="F64" s="14" t="n">
        <v>1</v>
      </c>
      <c r="G64" s="14"/>
      <c r="H64" s="14"/>
      <c r="I64" s="14"/>
      <c r="J64" s="14"/>
      <c r="K64" s="14" t="n">
        <f aca="false">SUM(F64:J64)</f>
        <v>1</v>
      </c>
      <c r="L64" s="14"/>
      <c r="M64" s="2"/>
    </row>
    <row r="65" s="15" customFormat="true" ht="39" hidden="false" customHeight="true" outlineLevel="0" collapsed="false">
      <c r="A65" s="10" t="n">
        <v>62</v>
      </c>
      <c r="B65" s="11" t="s">
        <v>162</v>
      </c>
      <c r="C65" s="12" t="s">
        <v>163</v>
      </c>
      <c r="D65" s="13" t="s">
        <v>164</v>
      </c>
      <c r="E65" s="14" t="n">
        <f aca="false">F65*1000+G65*3000+H65*5000+I65*2500+J65*750</f>
        <v>5000</v>
      </c>
      <c r="F65" s="14"/>
      <c r="G65" s="14"/>
      <c r="H65" s="14" t="n">
        <v>1</v>
      </c>
      <c r="I65" s="14"/>
      <c r="J65" s="14"/>
      <c r="K65" s="14" t="n">
        <f aca="false">SUM(F65:J65)</f>
        <v>1</v>
      </c>
      <c r="L65" s="14"/>
      <c r="M65" s="2"/>
    </row>
    <row r="66" s="15" customFormat="true" ht="39" hidden="false" customHeight="true" outlineLevel="0" collapsed="false">
      <c r="A66" s="10" t="n">
        <v>63</v>
      </c>
      <c r="B66" s="11" t="s">
        <v>165</v>
      </c>
      <c r="C66" s="12" t="s">
        <v>166</v>
      </c>
      <c r="D66" s="13" t="s">
        <v>107</v>
      </c>
      <c r="E66" s="14" t="n">
        <f aca="false">F66*1000+G66*3000+H66*5000+I66*2500+J66*750</f>
        <v>5000</v>
      </c>
      <c r="F66" s="14"/>
      <c r="G66" s="14"/>
      <c r="H66" s="14" t="n">
        <v>1</v>
      </c>
      <c r="I66" s="14"/>
      <c r="J66" s="14"/>
      <c r="K66" s="14" t="n">
        <f aca="false">SUM(F66:J66)</f>
        <v>1</v>
      </c>
      <c r="L66" s="14"/>
      <c r="M66" s="2"/>
    </row>
    <row r="67" s="15" customFormat="true" ht="39" hidden="false" customHeight="true" outlineLevel="0" collapsed="false">
      <c r="A67" s="10" t="n">
        <v>64</v>
      </c>
      <c r="B67" s="11" t="s">
        <v>167</v>
      </c>
      <c r="C67" s="12" t="s">
        <v>168</v>
      </c>
      <c r="D67" s="13" t="s">
        <v>43</v>
      </c>
      <c r="E67" s="14" t="n">
        <f aca="false">F67*1000+G67*3000+H67*5000+I67*2500+J67*750</f>
        <v>2750</v>
      </c>
      <c r="F67" s="14" t="n">
        <v>2</v>
      </c>
      <c r="G67" s="14"/>
      <c r="H67" s="14"/>
      <c r="I67" s="14"/>
      <c r="J67" s="14" t="n">
        <v>1</v>
      </c>
      <c r="K67" s="14" t="n">
        <f aca="false">SUM(F67:J67)</f>
        <v>3</v>
      </c>
      <c r="L67" s="14"/>
      <c r="M67" s="2"/>
    </row>
    <row r="68" s="15" customFormat="true" ht="39" hidden="false" customHeight="true" outlineLevel="0" collapsed="false">
      <c r="A68" s="10" t="n">
        <v>65</v>
      </c>
      <c r="B68" s="11" t="s">
        <v>169</v>
      </c>
      <c r="C68" s="12" t="s">
        <v>170</v>
      </c>
      <c r="D68" s="13" t="s">
        <v>97</v>
      </c>
      <c r="E68" s="14" t="n">
        <f aca="false">F68*1000+G68*3000+H68*5000+I68*2500+J68*750</f>
        <v>750</v>
      </c>
      <c r="F68" s="14"/>
      <c r="G68" s="14"/>
      <c r="H68" s="14"/>
      <c r="I68" s="14"/>
      <c r="J68" s="14" t="n">
        <v>1</v>
      </c>
      <c r="K68" s="14" t="n">
        <f aca="false">SUM(F68:J68)</f>
        <v>1</v>
      </c>
      <c r="L68" s="14"/>
      <c r="M68" s="2"/>
    </row>
    <row r="69" s="15" customFormat="true" ht="39" hidden="false" customHeight="true" outlineLevel="0" collapsed="false">
      <c r="A69" s="10" t="n">
        <v>66</v>
      </c>
      <c r="B69" s="11" t="s">
        <v>171</v>
      </c>
      <c r="C69" s="12" t="s">
        <v>172</v>
      </c>
      <c r="D69" s="13" t="s">
        <v>173</v>
      </c>
      <c r="E69" s="14" t="n">
        <f aca="false">F69*1000+G69*3000+H69*5000+I69*2500+J69*750</f>
        <v>3000</v>
      </c>
      <c r="F69" s="14"/>
      <c r="G69" s="14" t="n">
        <v>1</v>
      </c>
      <c r="H69" s="14"/>
      <c r="I69" s="14"/>
      <c r="J69" s="14"/>
      <c r="K69" s="14" t="n">
        <f aca="false">SUM(F69:J69)</f>
        <v>1</v>
      </c>
      <c r="L69" s="14"/>
      <c r="M69" s="2"/>
    </row>
    <row r="70" s="15" customFormat="true" ht="39" hidden="false" customHeight="true" outlineLevel="0" collapsed="false">
      <c r="A70" s="10" t="n">
        <v>67</v>
      </c>
      <c r="B70" s="11" t="s">
        <v>174</v>
      </c>
      <c r="C70" s="12" t="s">
        <v>175</v>
      </c>
      <c r="D70" s="13" t="s">
        <v>126</v>
      </c>
      <c r="E70" s="14" t="n">
        <f aca="false">F70*1000+G70*3000+H70*5000+I70*2500+J70*750</f>
        <v>4000</v>
      </c>
      <c r="F70" s="14" t="n">
        <v>4</v>
      </c>
      <c r="G70" s="14"/>
      <c r="H70" s="14"/>
      <c r="I70" s="14"/>
      <c r="J70" s="14"/>
      <c r="K70" s="14" t="n">
        <f aca="false">SUM(F70:J70)</f>
        <v>4</v>
      </c>
      <c r="L70" s="14"/>
      <c r="M70" s="2"/>
    </row>
    <row r="71" s="15" customFormat="true" ht="39" hidden="false" customHeight="true" outlineLevel="0" collapsed="false">
      <c r="A71" s="10" t="n">
        <v>68</v>
      </c>
      <c r="B71" s="11" t="s">
        <v>176</v>
      </c>
      <c r="C71" s="12" t="s">
        <v>177</v>
      </c>
      <c r="D71" s="13" t="s">
        <v>16</v>
      </c>
      <c r="E71" s="14" t="n">
        <f aca="false">F71*1000+G71*3000+H71*5000+I71*2500+J71*750</f>
        <v>1000</v>
      </c>
      <c r="F71" s="14" t="n">
        <v>1</v>
      </c>
      <c r="G71" s="14"/>
      <c r="H71" s="14"/>
      <c r="I71" s="14"/>
      <c r="J71" s="14"/>
      <c r="K71" s="14" t="n">
        <f aca="false">SUM(F71:J71)</f>
        <v>1</v>
      </c>
      <c r="L71" s="14"/>
      <c r="M71" s="2"/>
    </row>
    <row r="72" s="15" customFormat="true" ht="39" hidden="false" customHeight="true" outlineLevel="0" collapsed="false">
      <c r="A72" s="10" t="n">
        <v>69</v>
      </c>
      <c r="B72" s="11" t="s">
        <v>178</v>
      </c>
      <c r="C72" s="12" t="s">
        <v>179</v>
      </c>
      <c r="D72" s="13" t="s">
        <v>164</v>
      </c>
      <c r="E72" s="14" t="n">
        <f aca="false">F72*1000+G72*3000+H72*5000+I72*2500+J72*750</f>
        <v>15000</v>
      </c>
      <c r="F72" s="14"/>
      <c r="G72" s="14"/>
      <c r="H72" s="14" t="n">
        <v>3</v>
      </c>
      <c r="I72" s="14"/>
      <c r="J72" s="14"/>
      <c r="K72" s="14" t="n">
        <f aca="false">SUM(F72:J72)</f>
        <v>3</v>
      </c>
      <c r="L72" s="14"/>
      <c r="M72" s="2"/>
    </row>
    <row r="73" s="15" customFormat="true" ht="39" hidden="false" customHeight="true" outlineLevel="0" collapsed="false">
      <c r="A73" s="10" t="n">
        <v>70</v>
      </c>
      <c r="B73" s="11" t="s">
        <v>180</v>
      </c>
      <c r="C73" s="12" t="s">
        <v>181</v>
      </c>
      <c r="D73" s="13" t="s">
        <v>34</v>
      </c>
      <c r="E73" s="14" t="n">
        <f aca="false">F73*1000+G73*3000+H73*5000+I73*2500+J73*750</f>
        <v>8000</v>
      </c>
      <c r="F73" s="14"/>
      <c r="G73" s="14" t="n">
        <v>1</v>
      </c>
      <c r="H73" s="14" t="n">
        <v>1</v>
      </c>
      <c r="I73" s="14"/>
      <c r="J73" s="14"/>
      <c r="K73" s="14" t="n">
        <f aca="false">SUM(F73:J73)</f>
        <v>2</v>
      </c>
      <c r="L73" s="14"/>
      <c r="M73" s="2"/>
    </row>
    <row r="74" s="15" customFormat="true" ht="39" hidden="false" customHeight="true" outlineLevel="0" collapsed="false">
      <c r="A74" s="10" t="n">
        <v>71</v>
      </c>
      <c r="B74" s="11" t="s">
        <v>182</v>
      </c>
      <c r="C74" s="12" t="s">
        <v>183</v>
      </c>
      <c r="D74" s="13" t="s">
        <v>126</v>
      </c>
      <c r="E74" s="14" t="n">
        <f aca="false">F74*1000+G74*3000+H74*5000+I74*2500+J74*750</f>
        <v>1000</v>
      </c>
      <c r="F74" s="14" t="n">
        <v>1</v>
      </c>
      <c r="G74" s="14"/>
      <c r="H74" s="14"/>
      <c r="I74" s="14"/>
      <c r="J74" s="14"/>
      <c r="K74" s="14" t="n">
        <f aca="false">SUM(F74:J74)</f>
        <v>1</v>
      </c>
      <c r="L74" s="14"/>
      <c r="M74" s="2"/>
    </row>
    <row r="75" s="15" customFormat="true" ht="39" hidden="false" customHeight="true" outlineLevel="0" collapsed="false">
      <c r="A75" s="10" t="n">
        <v>72</v>
      </c>
      <c r="B75" s="11" t="s">
        <v>184</v>
      </c>
      <c r="C75" s="12" t="s">
        <v>185</v>
      </c>
      <c r="D75" s="13" t="s">
        <v>19</v>
      </c>
      <c r="E75" s="14" t="n">
        <f aca="false">F75*1000+G75*3000+H75*5000+I75*2500+J75*750</f>
        <v>1000</v>
      </c>
      <c r="F75" s="14" t="n">
        <v>1</v>
      </c>
      <c r="G75" s="14"/>
      <c r="H75" s="14"/>
      <c r="I75" s="14"/>
      <c r="J75" s="14"/>
      <c r="K75" s="14" t="n">
        <f aca="false">SUM(F75:J75)</f>
        <v>1</v>
      </c>
      <c r="L75" s="14"/>
      <c r="M75" s="2"/>
    </row>
    <row r="76" s="15" customFormat="true" ht="39" hidden="false" customHeight="true" outlineLevel="0" collapsed="false">
      <c r="A76" s="10" t="n">
        <v>73</v>
      </c>
      <c r="B76" s="11" t="s">
        <v>186</v>
      </c>
      <c r="C76" s="12" t="s">
        <v>187</v>
      </c>
      <c r="D76" s="13" t="s">
        <v>28</v>
      </c>
      <c r="E76" s="14" t="n">
        <f aca="false">F76*1000+G76*3000+H76*5000+I76*2500+J76*750</f>
        <v>2000</v>
      </c>
      <c r="F76" s="14" t="n">
        <v>2</v>
      </c>
      <c r="G76" s="14"/>
      <c r="H76" s="14"/>
      <c r="I76" s="14"/>
      <c r="J76" s="14"/>
      <c r="K76" s="14" t="n">
        <f aca="false">SUM(F76:J76)</f>
        <v>2</v>
      </c>
      <c r="L76" s="14"/>
      <c r="M76" s="2"/>
    </row>
    <row r="77" s="15" customFormat="true" ht="39" hidden="false" customHeight="true" outlineLevel="0" collapsed="false">
      <c r="A77" s="10" t="n">
        <v>74</v>
      </c>
      <c r="B77" s="11" t="s">
        <v>188</v>
      </c>
      <c r="C77" s="12" t="s">
        <v>189</v>
      </c>
      <c r="D77" s="13" t="s">
        <v>190</v>
      </c>
      <c r="E77" s="14" t="n">
        <f aca="false">F77*1000+G77*3000+H77*5000+I77*2500+J77*750</f>
        <v>3000</v>
      </c>
      <c r="F77" s="14" t="n">
        <v>3</v>
      </c>
      <c r="G77" s="14"/>
      <c r="H77" s="14"/>
      <c r="I77" s="14"/>
      <c r="J77" s="14"/>
      <c r="K77" s="14" t="n">
        <f aca="false">SUM(F77:J77)</f>
        <v>3</v>
      </c>
      <c r="L77" s="14"/>
      <c r="M77" s="2"/>
    </row>
    <row r="78" s="15" customFormat="true" ht="39" hidden="false" customHeight="true" outlineLevel="0" collapsed="false">
      <c r="A78" s="10" t="n">
        <v>75</v>
      </c>
      <c r="B78" s="11" t="s">
        <v>191</v>
      </c>
      <c r="C78" s="12" t="s">
        <v>192</v>
      </c>
      <c r="D78" s="13" t="s">
        <v>57</v>
      </c>
      <c r="E78" s="14" t="n">
        <f aca="false">F78*1000+G78*3000+H78*5000+I78*2500+J78*750</f>
        <v>3000</v>
      </c>
      <c r="F78" s="14"/>
      <c r="G78" s="14" t="n">
        <v>1</v>
      </c>
      <c r="H78" s="14"/>
      <c r="I78" s="14"/>
      <c r="J78" s="14"/>
      <c r="K78" s="14" t="n">
        <f aca="false">SUM(F78:J78)</f>
        <v>1</v>
      </c>
      <c r="L78" s="14"/>
      <c r="M78" s="2"/>
    </row>
    <row r="79" s="15" customFormat="true" ht="39" hidden="false" customHeight="true" outlineLevel="0" collapsed="false">
      <c r="A79" s="10" t="n">
        <v>76</v>
      </c>
      <c r="B79" s="11" t="s">
        <v>193</v>
      </c>
      <c r="C79" s="12" t="s">
        <v>194</v>
      </c>
      <c r="D79" s="13" t="s">
        <v>16</v>
      </c>
      <c r="E79" s="14" t="n">
        <f aca="false">F79*1000+G79*3000+H79*5000+I79*2500+J79*750</f>
        <v>1000</v>
      </c>
      <c r="F79" s="14" t="n">
        <v>1</v>
      </c>
      <c r="G79" s="14"/>
      <c r="H79" s="14"/>
      <c r="I79" s="14"/>
      <c r="J79" s="14"/>
      <c r="K79" s="14" t="n">
        <f aca="false">SUM(F79:J79)</f>
        <v>1</v>
      </c>
      <c r="L79" s="14"/>
      <c r="M79" s="2"/>
    </row>
    <row r="80" s="15" customFormat="true" ht="39" hidden="false" customHeight="true" outlineLevel="0" collapsed="false">
      <c r="A80" s="10" t="n">
        <v>77</v>
      </c>
      <c r="B80" s="11" t="s">
        <v>195</v>
      </c>
      <c r="C80" s="12" t="s">
        <v>196</v>
      </c>
      <c r="D80" s="13" t="s">
        <v>126</v>
      </c>
      <c r="E80" s="14" t="n">
        <f aca="false">F80*1000+G80*3000+H80*5000+I80*2500+J80*750</f>
        <v>1000</v>
      </c>
      <c r="F80" s="14" t="n">
        <v>1</v>
      </c>
      <c r="G80" s="14"/>
      <c r="H80" s="14"/>
      <c r="I80" s="14"/>
      <c r="J80" s="14"/>
      <c r="K80" s="14" t="n">
        <f aca="false">SUM(F80:J80)</f>
        <v>1</v>
      </c>
      <c r="L80" s="14"/>
      <c r="M80" s="2"/>
    </row>
    <row r="81" s="15" customFormat="true" ht="39" hidden="false" customHeight="true" outlineLevel="0" collapsed="false">
      <c r="A81" s="10" t="n">
        <v>78</v>
      </c>
      <c r="B81" s="11" t="s">
        <v>197</v>
      </c>
      <c r="C81" s="12" t="s">
        <v>198</v>
      </c>
      <c r="D81" s="13" t="s">
        <v>34</v>
      </c>
      <c r="E81" s="14" t="n">
        <f aca="false">F81*1000+G81*3000+H81*5000+I81*2500+J81*750</f>
        <v>1000</v>
      </c>
      <c r="F81" s="14" t="n">
        <v>1</v>
      </c>
      <c r="G81" s="14"/>
      <c r="H81" s="14"/>
      <c r="I81" s="14"/>
      <c r="J81" s="14"/>
      <c r="K81" s="14" t="n">
        <f aca="false">SUM(F81:J81)</f>
        <v>1</v>
      </c>
      <c r="L81" s="14"/>
      <c r="M81" s="2"/>
    </row>
    <row r="82" s="15" customFormat="true" ht="39" hidden="false" customHeight="true" outlineLevel="0" collapsed="false">
      <c r="A82" s="10" t="n">
        <v>79</v>
      </c>
      <c r="B82" s="11" t="s">
        <v>199</v>
      </c>
      <c r="C82" s="12" t="s">
        <v>200</v>
      </c>
      <c r="D82" s="13" t="s">
        <v>43</v>
      </c>
      <c r="E82" s="14" t="n">
        <f aca="false">F82*1000+G82*3000+H82*5000+I82*2500+J82*750</f>
        <v>1000</v>
      </c>
      <c r="F82" s="14" t="n">
        <v>1</v>
      </c>
      <c r="G82" s="14"/>
      <c r="H82" s="14"/>
      <c r="I82" s="14"/>
      <c r="J82" s="14"/>
      <c r="K82" s="14" t="n">
        <f aca="false">SUM(F82:J82)</f>
        <v>1</v>
      </c>
      <c r="L82" s="14"/>
      <c r="M82" s="2"/>
    </row>
    <row r="83" s="15" customFormat="true" ht="39" hidden="false" customHeight="true" outlineLevel="0" collapsed="false">
      <c r="A83" s="10" t="n">
        <v>80</v>
      </c>
      <c r="B83" s="11" t="s">
        <v>201</v>
      </c>
      <c r="C83" s="12" t="s">
        <v>202</v>
      </c>
      <c r="D83" s="13" t="s">
        <v>116</v>
      </c>
      <c r="E83" s="14" t="n">
        <f aca="false">F83*1000+G83*3000+H83*5000+I83*2500+J83*750</f>
        <v>1000</v>
      </c>
      <c r="F83" s="14" t="n">
        <v>1</v>
      </c>
      <c r="G83" s="14"/>
      <c r="H83" s="14"/>
      <c r="I83" s="14"/>
      <c r="J83" s="14"/>
      <c r="K83" s="14" t="n">
        <f aca="false">SUM(F83:J83)</f>
        <v>1</v>
      </c>
      <c r="L83" s="14"/>
      <c r="M83" s="2"/>
    </row>
    <row r="84" s="15" customFormat="true" ht="39" hidden="false" customHeight="true" outlineLevel="0" collapsed="false">
      <c r="A84" s="10" t="n">
        <v>81</v>
      </c>
      <c r="B84" s="11" t="s">
        <v>203</v>
      </c>
      <c r="C84" s="12" t="s">
        <v>204</v>
      </c>
      <c r="D84" s="13" t="s">
        <v>205</v>
      </c>
      <c r="E84" s="14" t="n">
        <f aca="false">F84*1000+G84*3000+H84*5000+I84*2500+J84*750</f>
        <v>1000</v>
      </c>
      <c r="F84" s="14" t="n">
        <v>1</v>
      </c>
      <c r="G84" s="14"/>
      <c r="H84" s="14"/>
      <c r="I84" s="14"/>
      <c r="J84" s="14"/>
      <c r="K84" s="14" t="n">
        <f aca="false">SUM(F84:J84)</f>
        <v>1</v>
      </c>
      <c r="L84" s="14"/>
      <c r="M84" s="2"/>
    </row>
    <row r="85" s="15" customFormat="true" ht="39" hidden="false" customHeight="true" outlineLevel="0" collapsed="false">
      <c r="A85" s="10" t="n">
        <v>82</v>
      </c>
      <c r="B85" s="11" t="s">
        <v>206</v>
      </c>
      <c r="C85" s="12" t="s">
        <v>207</v>
      </c>
      <c r="D85" s="13" t="s">
        <v>52</v>
      </c>
      <c r="E85" s="14" t="n">
        <f aca="false">F85*1000+G85*3000+H85*5000+I85*2500+J85*750</f>
        <v>3000</v>
      </c>
      <c r="F85" s="14"/>
      <c r="G85" s="14" t="n">
        <v>1</v>
      </c>
      <c r="H85" s="14"/>
      <c r="I85" s="14"/>
      <c r="J85" s="14"/>
      <c r="K85" s="14" t="n">
        <f aca="false">SUM(F85:J85)</f>
        <v>1</v>
      </c>
      <c r="L85" s="14"/>
      <c r="M85" s="2"/>
    </row>
    <row r="86" s="15" customFormat="true" ht="39" hidden="false" customHeight="true" outlineLevel="0" collapsed="false">
      <c r="A86" s="10" t="n">
        <v>83</v>
      </c>
      <c r="B86" s="11" t="s">
        <v>208</v>
      </c>
      <c r="C86" s="12" t="s">
        <v>209</v>
      </c>
      <c r="D86" s="13" t="s">
        <v>210</v>
      </c>
      <c r="E86" s="14" t="n">
        <f aca="false">F86*1000+G86*3000+H86*5000+I86*2500+J86*750</f>
        <v>2000</v>
      </c>
      <c r="F86" s="14" t="n">
        <v>2</v>
      </c>
      <c r="G86" s="14"/>
      <c r="H86" s="14"/>
      <c r="I86" s="14"/>
      <c r="J86" s="14"/>
      <c r="K86" s="14" t="n">
        <f aca="false">SUM(F86:J86)</f>
        <v>2</v>
      </c>
      <c r="L86" s="14"/>
      <c r="M86" s="2"/>
    </row>
    <row r="87" s="15" customFormat="true" ht="39" hidden="false" customHeight="true" outlineLevel="0" collapsed="false">
      <c r="A87" s="10" t="n">
        <v>84</v>
      </c>
      <c r="B87" s="11" t="s">
        <v>211</v>
      </c>
      <c r="C87" s="12" t="s">
        <v>212</v>
      </c>
      <c r="D87" s="13" t="s">
        <v>97</v>
      </c>
      <c r="E87" s="14" t="n">
        <f aca="false">F87*1000+G87*3000+H87*5000+I87*2500+J87*750</f>
        <v>1000</v>
      </c>
      <c r="F87" s="14" t="n">
        <v>1</v>
      </c>
      <c r="G87" s="14"/>
      <c r="H87" s="14"/>
      <c r="I87" s="14"/>
      <c r="J87" s="14"/>
      <c r="K87" s="14" t="n">
        <f aca="false">SUM(F87:J87)</f>
        <v>1</v>
      </c>
      <c r="L87" s="14"/>
      <c r="M87" s="2"/>
    </row>
    <row r="88" s="15" customFormat="true" ht="39" hidden="false" customHeight="true" outlineLevel="0" collapsed="false">
      <c r="A88" s="10" t="n">
        <v>85</v>
      </c>
      <c r="B88" s="11" t="s">
        <v>213</v>
      </c>
      <c r="C88" s="12" t="s">
        <v>214</v>
      </c>
      <c r="D88" s="13" t="s">
        <v>22</v>
      </c>
      <c r="E88" s="14" t="n">
        <f aca="false">F88*1000+G88*3000+H88*5000+I88*2500+J88*750</f>
        <v>15000</v>
      </c>
      <c r="F88" s="14"/>
      <c r="G88" s="14"/>
      <c r="H88" s="14" t="n">
        <v>2</v>
      </c>
      <c r="I88" s="14" t="n">
        <v>2</v>
      </c>
      <c r="J88" s="14"/>
      <c r="K88" s="14" t="n">
        <f aca="false">SUM(F88:J88)</f>
        <v>4</v>
      </c>
      <c r="L88" s="14"/>
      <c r="M88" s="2"/>
    </row>
    <row r="89" s="15" customFormat="true" ht="39" hidden="false" customHeight="true" outlineLevel="0" collapsed="false">
      <c r="A89" s="10" t="n">
        <v>86</v>
      </c>
      <c r="B89" s="11" t="s">
        <v>215</v>
      </c>
      <c r="C89" s="12" t="s">
        <v>216</v>
      </c>
      <c r="D89" s="13" t="s">
        <v>123</v>
      </c>
      <c r="E89" s="14" t="n">
        <f aca="false">F89*1000+G89*3000+H89*5000+I89*2500+J89*750</f>
        <v>4000</v>
      </c>
      <c r="F89" s="14" t="n">
        <v>4</v>
      </c>
      <c r="G89" s="14"/>
      <c r="H89" s="14"/>
      <c r="I89" s="14"/>
      <c r="J89" s="14"/>
      <c r="K89" s="14" t="n">
        <f aca="false">SUM(F89:J89)</f>
        <v>4</v>
      </c>
      <c r="L89" s="14"/>
      <c r="M89" s="2"/>
    </row>
    <row r="90" s="15" customFormat="true" ht="39" hidden="false" customHeight="true" outlineLevel="0" collapsed="false">
      <c r="A90" s="10" t="n">
        <v>87</v>
      </c>
      <c r="B90" s="11" t="s">
        <v>217</v>
      </c>
      <c r="C90" s="12" t="s">
        <v>218</v>
      </c>
      <c r="D90" s="13" t="s">
        <v>107</v>
      </c>
      <c r="E90" s="14" t="n">
        <f aca="false">F90*1000+G90*3000+H90*5000+I90*2500+J90*750</f>
        <v>5000</v>
      </c>
      <c r="F90" s="14"/>
      <c r="G90" s="14"/>
      <c r="H90" s="14" t="n">
        <v>1</v>
      </c>
      <c r="I90" s="14"/>
      <c r="J90" s="14"/>
      <c r="K90" s="14" t="n">
        <f aca="false">SUM(F90:J90)</f>
        <v>1</v>
      </c>
      <c r="L90" s="14"/>
      <c r="M90" s="2"/>
    </row>
    <row r="91" s="15" customFormat="true" ht="39" hidden="false" customHeight="true" outlineLevel="0" collapsed="false">
      <c r="A91" s="10" t="n">
        <v>88</v>
      </c>
      <c r="B91" s="11" t="s">
        <v>219</v>
      </c>
      <c r="C91" s="12" t="s">
        <v>220</v>
      </c>
      <c r="D91" s="13" t="s">
        <v>221</v>
      </c>
      <c r="E91" s="14" t="n">
        <f aca="false">F91*1000+G91*3000+H91*5000+I91*2500+J91*750</f>
        <v>1000</v>
      </c>
      <c r="F91" s="14" t="n">
        <v>1</v>
      </c>
      <c r="G91" s="14"/>
      <c r="H91" s="14"/>
      <c r="I91" s="14"/>
      <c r="J91" s="14"/>
      <c r="K91" s="14" t="n">
        <f aca="false">SUM(F91:J91)</f>
        <v>1</v>
      </c>
      <c r="L91" s="14"/>
      <c r="M91" s="2"/>
    </row>
    <row r="92" s="15" customFormat="true" ht="39" hidden="false" customHeight="true" outlineLevel="0" collapsed="false">
      <c r="A92" s="10" t="n">
        <v>89</v>
      </c>
      <c r="B92" s="11" t="s">
        <v>222</v>
      </c>
      <c r="C92" s="12" t="s">
        <v>223</v>
      </c>
      <c r="D92" s="13" t="s">
        <v>52</v>
      </c>
      <c r="E92" s="14" t="n">
        <f aca="false">F92*1000+G92*3000+H92*5000+I92*2500+J92*750</f>
        <v>9000</v>
      </c>
      <c r="F92" s="14" t="n">
        <v>9</v>
      </c>
      <c r="G92" s="14"/>
      <c r="H92" s="14"/>
      <c r="I92" s="14"/>
      <c r="J92" s="14"/>
      <c r="K92" s="14" t="n">
        <f aca="false">SUM(F92:J92)</f>
        <v>9</v>
      </c>
      <c r="L92" s="14"/>
      <c r="M92" s="2"/>
    </row>
    <row r="93" s="15" customFormat="true" ht="39" hidden="false" customHeight="true" outlineLevel="0" collapsed="false">
      <c r="A93" s="10" t="n">
        <v>90</v>
      </c>
      <c r="B93" s="11" t="s">
        <v>224</v>
      </c>
      <c r="C93" s="12" t="s">
        <v>225</v>
      </c>
      <c r="D93" s="13" t="s">
        <v>123</v>
      </c>
      <c r="E93" s="14" t="n">
        <f aca="false">F93*1000+G93*3000+H93*5000+I93*2500+J93*750</f>
        <v>1000</v>
      </c>
      <c r="F93" s="14" t="n">
        <v>1</v>
      </c>
      <c r="G93" s="14"/>
      <c r="H93" s="14"/>
      <c r="I93" s="14"/>
      <c r="J93" s="14"/>
      <c r="K93" s="14" t="n">
        <f aca="false">SUM(F93:J93)</f>
        <v>1</v>
      </c>
      <c r="L93" s="14"/>
      <c r="M93" s="2"/>
    </row>
    <row r="94" s="15" customFormat="true" ht="39" hidden="false" customHeight="true" outlineLevel="0" collapsed="false">
      <c r="A94" s="10" t="n">
        <v>91</v>
      </c>
      <c r="B94" s="11" t="s">
        <v>226</v>
      </c>
      <c r="C94" s="12" t="s">
        <v>227</v>
      </c>
      <c r="D94" s="13" t="s">
        <v>19</v>
      </c>
      <c r="E94" s="14" t="n">
        <f aca="false">F94*1000+G94*3000+H94*5000+I94*2500+J94*750</f>
        <v>5000</v>
      </c>
      <c r="F94" s="14"/>
      <c r="G94" s="14"/>
      <c r="H94" s="14" t="n">
        <v>1</v>
      </c>
      <c r="I94" s="14"/>
      <c r="J94" s="14"/>
      <c r="K94" s="14" t="n">
        <f aca="false">SUM(F94:J94)</f>
        <v>1</v>
      </c>
      <c r="L94" s="14"/>
      <c r="M94" s="2"/>
    </row>
    <row r="95" s="15" customFormat="true" ht="39" hidden="false" customHeight="true" outlineLevel="0" collapsed="false">
      <c r="A95" s="10" t="n">
        <v>92</v>
      </c>
      <c r="B95" s="11" t="s">
        <v>228</v>
      </c>
      <c r="C95" s="12" t="s">
        <v>229</v>
      </c>
      <c r="D95" s="13" t="s">
        <v>22</v>
      </c>
      <c r="E95" s="14" t="n">
        <f aca="false">F95*1000+G95*3000+H95*5000+I95*2500+J95*750</f>
        <v>3000</v>
      </c>
      <c r="F95" s="14"/>
      <c r="G95" s="14" t="n">
        <v>1</v>
      </c>
      <c r="H95" s="14"/>
      <c r="I95" s="14"/>
      <c r="J95" s="14"/>
      <c r="K95" s="14" t="n">
        <f aca="false">SUM(F95:J95)</f>
        <v>1</v>
      </c>
      <c r="L95" s="14"/>
      <c r="M95" s="2"/>
    </row>
    <row r="96" s="15" customFormat="true" ht="39" hidden="false" customHeight="true" outlineLevel="0" collapsed="false">
      <c r="A96" s="10" t="n">
        <v>93</v>
      </c>
      <c r="B96" s="11" t="s">
        <v>230</v>
      </c>
      <c r="C96" s="12" t="s">
        <v>231</v>
      </c>
      <c r="D96" s="13" t="s">
        <v>97</v>
      </c>
      <c r="E96" s="14" t="n">
        <f aca="false">F96*1000+G96*3000+H96*5000+I96*2500+J96*750</f>
        <v>3000</v>
      </c>
      <c r="F96" s="14" t="n">
        <v>3</v>
      </c>
      <c r="G96" s="14"/>
      <c r="H96" s="14"/>
      <c r="I96" s="14"/>
      <c r="J96" s="14"/>
      <c r="K96" s="14" t="n">
        <f aca="false">SUM(F96:J96)</f>
        <v>3</v>
      </c>
      <c r="L96" s="14"/>
      <c r="M96" s="2"/>
    </row>
    <row r="97" s="15" customFormat="true" ht="39" hidden="false" customHeight="true" outlineLevel="0" collapsed="false">
      <c r="A97" s="10" t="n">
        <v>94</v>
      </c>
      <c r="B97" s="11" t="s">
        <v>232</v>
      </c>
      <c r="C97" s="12" t="s">
        <v>233</v>
      </c>
      <c r="D97" s="13" t="s">
        <v>43</v>
      </c>
      <c r="E97" s="14" t="n">
        <f aca="false">F97*1000+G97*3000+H97*5000+I97*2500+J97*750</f>
        <v>2000</v>
      </c>
      <c r="F97" s="14" t="n">
        <v>2</v>
      </c>
      <c r="G97" s="14"/>
      <c r="H97" s="14"/>
      <c r="I97" s="14"/>
      <c r="J97" s="14"/>
      <c r="K97" s="14" t="n">
        <f aca="false">SUM(F97:J97)</f>
        <v>2</v>
      </c>
      <c r="L97" s="14"/>
      <c r="M97" s="2"/>
    </row>
    <row r="98" s="15" customFormat="true" ht="39" hidden="false" customHeight="true" outlineLevel="0" collapsed="false">
      <c r="A98" s="10" t="n">
        <v>95</v>
      </c>
      <c r="B98" s="11" t="s">
        <v>234</v>
      </c>
      <c r="C98" s="12" t="s">
        <v>235</v>
      </c>
      <c r="D98" s="13" t="s">
        <v>43</v>
      </c>
      <c r="E98" s="14" t="n">
        <f aca="false">F98*1000+G98*3000+H98*5000+I98*2500+J98*750</f>
        <v>1000</v>
      </c>
      <c r="F98" s="14" t="n">
        <v>1</v>
      </c>
      <c r="G98" s="14"/>
      <c r="H98" s="14"/>
      <c r="I98" s="14"/>
      <c r="J98" s="14"/>
      <c r="K98" s="14" t="n">
        <f aca="false">SUM(F98:J98)</f>
        <v>1</v>
      </c>
      <c r="L98" s="14"/>
      <c r="M98" s="2"/>
    </row>
    <row r="99" s="15" customFormat="true" ht="39" hidden="false" customHeight="true" outlineLevel="0" collapsed="false">
      <c r="A99" s="10" t="n">
        <v>96</v>
      </c>
      <c r="B99" s="11" t="s">
        <v>236</v>
      </c>
      <c r="C99" s="12" t="s">
        <v>237</v>
      </c>
      <c r="D99" s="13" t="s">
        <v>164</v>
      </c>
      <c r="E99" s="14" t="n">
        <f aca="false">F99*1000+G99*3000+H99*5000+I99*2500+J99*750</f>
        <v>10000</v>
      </c>
      <c r="F99" s="14"/>
      <c r="G99" s="14"/>
      <c r="H99" s="14" t="n">
        <v>2</v>
      </c>
      <c r="I99" s="14"/>
      <c r="J99" s="14"/>
      <c r="K99" s="14" t="n">
        <f aca="false">SUM(F99:J99)</f>
        <v>2</v>
      </c>
      <c r="L99" s="14"/>
      <c r="M99" s="2"/>
    </row>
    <row r="100" s="15" customFormat="true" ht="39" hidden="false" customHeight="true" outlineLevel="0" collapsed="false">
      <c r="A100" s="10" t="n">
        <v>97</v>
      </c>
      <c r="B100" s="11" t="s">
        <v>238</v>
      </c>
      <c r="C100" s="12" t="s">
        <v>239</v>
      </c>
      <c r="D100" s="13" t="s">
        <v>52</v>
      </c>
      <c r="E100" s="14" t="n">
        <f aca="false">F100*1000+G100*3000+H100*5000+I100*2500+J100*750</f>
        <v>1000</v>
      </c>
      <c r="F100" s="14" t="n">
        <v>1</v>
      </c>
      <c r="G100" s="14"/>
      <c r="H100" s="14"/>
      <c r="I100" s="14"/>
      <c r="J100" s="14"/>
      <c r="K100" s="14" t="n">
        <f aca="false">SUM(F100:J100)</f>
        <v>1</v>
      </c>
      <c r="L100" s="14"/>
      <c r="M100" s="2"/>
    </row>
    <row r="101" s="15" customFormat="true" ht="39" hidden="false" customHeight="true" outlineLevel="0" collapsed="false">
      <c r="A101" s="10" t="n">
        <v>98</v>
      </c>
      <c r="B101" s="11" t="s">
        <v>240</v>
      </c>
      <c r="C101" s="12" t="s">
        <v>241</v>
      </c>
      <c r="D101" s="13" t="s">
        <v>123</v>
      </c>
      <c r="E101" s="14" t="n">
        <f aca="false">F101*1000+G101*3000+H101*5000+I101*2500+J101*750</f>
        <v>2000</v>
      </c>
      <c r="F101" s="14" t="n">
        <v>2</v>
      </c>
      <c r="G101" s="14"/>
      <c r="H101" s="14"/>
      <c r="I101" s="14"/>
      <c r="J101" s="14"/>
      <c r="K101" s="14" t="n">
        <f aca="false">SUM(F101:J101)</f>
        <v>2</v>
      </c>
      <c r="L101" s="14"/>
      <c r="M101" s="2"/>
    </row>
    <row r="102" s="15" customFormat="true" ht="39" hidden="false" customHeight="true" outlineLevel="0" collapsed="false">
      <c r="A102" s="10" t="n">
        <v>99</v>
      </c>
      <c r="B102" s="11" t="s">
        <v>242</v>
      </c>
      <c r="C102" s="12" t="s">
        <v>243</v>
      </c>
      <c r="D102" s="13" t="s">
        <v>78</v>
      </c>
      <c r="E102" s="14" t="n">
        <f aca="false">F102*1000+G102*3000+H102*5000+I102*2500+J102*750</f>
        <v>9000</v>
      </c>
      <c r="F102" s="14" t="n">
        <v>3</v>
      </c>
      <c r="G102" s="14" t="n">
        <v>2</v>
      </c>
      <c r="H102" s="14"/>
      <c r="I102" s="14"/>
      <c r="J102" s="14"/>
      <c r="K102" s="14" t="n">
        <f aca="false">SUM(F102:J102)</f>
        <v>5</v>
      </c>
      <c r="L102" s="14"/>
      <c r="M102" s="2"/>
    </row>
    <row r="103" s="15" customFormat="true" ht="39" hidden="false" customHeight="true" outlineLevel="0" collapsed="false">
      <c r="A103" s="10" t="n">
        <v>100</v>
      </c>
      <c r="B103" s="11" t="s">
        <v>244</v>
      </c>
      <c r="C103" s="12" t="s">
        <v>245</v>
      </c>
      <c r="D103" s="13" t="s">
        <v>52</v>
      </c>
      <c r="E103" s="14" t="n">
        <f aca="false">F103*1000+G103*3000+H103*5000+I103*2500+J103*750</f>
        <v>1000</v>
      </c>
      <c r="F103" s="14" t="n">
        <v>1</v>
      </c>
      <c r="G103" s="14"/>
      <c r="H103" s="14"/>
      <c r="I103" s="14"/>
      <c r="J103" s="14"/>
      <c r="K103" s="14" t="n">
        <f aca="false">SUM(F103:J103)</f>
        <v>1</v>
      </c>
      <c r="L103" s="14"/>
      <c r="M103" s="2"/>
    </row>
    <row r="104" s="15" customFormat="true" ht="39" hidden="false" customHeight="true" outlineLevel="0" collapsed="false">
      <c r="A104" s="10" t="n">
        <v>101</v>
      </c>
      <c r="B104" s="11" t="s">
        <v>246</v>
      </c>
      <c r="C104" s="12" t="s">
        <v>247</v>
      </c>
      <c r="D104" s="13" t="s">
        <v>123</v>
      </c>
      <c r="E104" s="14" t="n">
        <f aca="false">F104*1000+G104*3000+H104*5000+I104*2500+J104*750</f>
        <v>1000</v>
      </c>
      <c r="F104" s="14" t="n">
        <v>1</v>
      </c>
      <c r="G104" s="14"/>
      <c r="H104" s="14"/>
      <c r="I104" s="14"/>
      <c r="J104" s="14"/>
      <c r="K104" s="14" t="n">
        <f aca="false">SUM(F104:J104)</f>
        <v>1</v>
      </c>
      <c r="L104" s="14"/>
      <c r="M104" s="2"/>
    </row>
    <row r="105" s="15" customFormat="true" ht="39" hidden="false" customHeight="true" outlineLevel="0" collapsed="false">
      <c r="A105" s="10" t="n">
        <v>102</v>
      </c>
      <c r="B105" s="11" t="s">
        <v>248</v>
      </c>
      <c r="C105" s="12" t="s">
        <v>249</v>
      </c>
      <c r="D105" s="13" t="s">
        <v>25</v>
      </c>
      <c r="E105" s="14" t="n">
        <f aca="false">F105*1000+G105*3000+H105*5000+I105*2500+J105*750</f>
        <v>3000</v>
      </c>
      <c r="F105" s="14" t="n">
        <v>3</v>
      </c>
      <c r="G105" s="14"/>
      <c r="H105" s="14"/>
      <c r="I105" s="14"/>
      <c r="J105" s="14"/>
      <c r="K105" s="14" t="n">
        <f aca="false">SUM(F105:J105)</f>
        <v>3</v>
      </c>
      <c r="L105" s="14"/>
      <c r="M105" s="2"/>
    </row>
    <row r="106" s="15" customFormat="true" ht="39" hidden="false" customHeight="true" outlineLevel="0" collapsed="false">
      <c r="A106" s="10" t="n">
        <v>103</v>
      </c>
      <c r="B106" s="11" t="s">
        <v>250</v>
      </c>
      <c r="C106" s="12" t="s">
        <v>251</v>
      </c>
      <c r="D106" s="13" t="s">
        <v>190</v>
      </c>
      <c r="E106" s="14" t="n">
        <f aca="false">F106*1000+G106*3000+H106*5000+I106*2500+J106*750</f>
        <v>4000</v>
      </c>
      <c r="F106" s="14" t="n">
        <v>4</v>
      </c>
      <c r="G106" s="14"/>
      <c r="H106" s="14"/>
      <c r="I106" s="14"/>
      <c r="J106" s="14"/>
      <c r="K106" s="14" t="n">
        <f aca="false">SUM(F106:J106)</f>
        <v>4</v>
      </c>
      <c r="L106" s="14"/>
      <c r="M106" s="2"/>
    </row>
    <row r="107" s="15" customFormat="true" ht="39" hidden="false" customHeight="true" outlineLevel="0" collapsed="false">
      <c r="A107" s="10" t="n">
        <v>104</v>
      </c>
      <c r="B107" s="11" t="s">
        <v>252</v>
      </c>
      <c r="C107" s="12" t="s">
        <v>253</v>
      </c>
      <c r="D107" s="13" t="s">
        <v>116</v>
      </c>
      <c r="E107" s="14" t="n">
        <f aca="false">F107*1000+G107*3000+H107*5000+I107*2500+J107*750</f>
        <v>2500</v>
      </c>
      <c r="F107" s="14"/>
      <c r="G107" s="14"/>
      <c r="H107" s="14"/>
      <c r="I107" s="14" t="n">
        <v>1</v>
      </c>
      <c r="J107" s="14"/>
      <c r="K107" s="14" t="n">
        <f aca="false">SUM(F107:J107)</f>
        <v>1</v>
      </c>
      <c r="L107" s="14"/>
      <c r="M107" s="2"/>
    </row>
    <row r="108" s="15" customFormat="true" ht="39" hidden="false" customHeight="true" outlineLevel="0" collapsed="false">
      <c r="A108" s="10" t="n">
        <v>105</v>
      </c>
      <c r="B108" s="11" t="s">
        <v>254</v>
      </c>
      <c r="C108" s="12" t="s">
        <v>255</v>
      </c>
      <c r="D108" s="13" t="s">
        <v>25</v>
      </c>
      <c r="E108" s="14" t="n">
        <f aca="false">F108*1000+G108*3000+H108*5000+I108*2500+J108*750</f>
        <v>5000</v>
      </c>
      <c r="F108" s="14"/>
      <c r="G108" s="14"/>
      <c r="H108" s="14" t="n">
        <v>1</v>
      </c>
      <c r="I108" s="14"/>
      <c r="J108" s="14"/>
      <c r="K108" s="14" t="n">
        <f aca="false">SUM(F108:J108)</f>
        <v>1</v>
      </c>
      <c r="L108" s="14"/>
      <c r="M108" s="2"/>
    </row>
    <row r="109" s="15" customFormat="true" ht="39" hidden="false" customHeight="true" outlineLevel="0" collapsed="false">
      <c r="A109" s="10" t="n">
        <v>106</v>
      </c>
      <c r="B109" s="11" t="s">
        <v>256</v>
      </c>
      <c r="C109" s="12" t="s">
        <v>257</v>
      </c>
      <c r="D109" s="13" t="s">
        <v>126</v>
      </c>
      <c r="E109" s="14" t="n">
        <f aca="false">F109*1000+G109*3000+H109*5000+I109*2500+J109*750</f>
        <v>2000</v>
      </c>
      <c r="F109" s="14" t="n">
        <v>2</v>
      </c>
      <c r="G109" s="14"/>
      <c r="H109" s="14"/>
      <c r="I109" s="14"/>
      <c r="J109" s="14"/>
      <c r="K109" s="14" t="n">
        <f aca="false">SUM(F109:J109)</f>
        <v>2</v>
      </c>
      <c r="L109" s="14"/>
      <c r="M109" s="2"/>
    </row>
    <row r="110" s="15" customFormat="true" ht="39" hidden="false" customHeight="true" outlineLevel="0" collapsed="false">
      <c r="A110" s="10" t="n">
        <v>107</v>
      </c>
      <c r="B110" s="11" t="s">
        <v>258</v>
      </c>
      <c r="C110" s="12" t="s">
        <v>259</v>
      </c>
      <c r="D110" s="13" t="s">
        <v>97</v>
      </c>
      <c r="E110" s="14" t="n">
        <f aca="false">F110*1000+G110*3000+H110*5000+I110*2500+J110*750</f>
        <v>1000</v>
      </c>
      <c r="F110" s="14" t="n">
        <v>1</v>
      </c>
      <c r="G110" s="14"/>
      <c r="H110" s="14"/>
      <c r="I110" s="14"/>
      <c r="J110" s="14"/>
      <c r="K110" s="14" t="n">
        <f aca="false">SUM(F110:J110)</f>
        <v>1</v>
      </c>
      <c r="L110" s="14"/>
      <c r="M110" s="2"/>
    </row>
    <row r="111" s="15" customFormat="true" ht="39" hidden="false" customHeight="true" outlineLevel="0" collapsed="false">
      <c r="A111" s="10" t="n">
        <v>108</v>
      </c>
      <c r="B111" s="11" t="s">
        <v>260</v>
      </c>
      <c r="C111" s="12" t="s">
        <v>261</v>
      </c>
      <c r="D111" s="13" t="s">
        <v>262</v>
      </c>
      <c r="E111" s="14" t="n">
        <f aca="false">F111*1000+G111*3000+H111*5000+I111*2500+J111*750</f>
        <v>1000</v>
      </c>
      <c r="F111" s="14" t="n">
        <v>1</v>
      </c>
      <c r="G111" s="14"/>
      <c r="H111" s="14"/>
      <c r="I111" s="14"/>
      <c r="J111" s="14"/>
      <c r="K111" s="14" t="n">
        <f aca="false">SUM(F111:J111)</f>
        <v>1</v>
      </c>
      <c r="L111" s="14"/>
      <c r="M111" s="2"/>
    </row>
    <row r="112" s="15" customFormat="true" ht="39" hidden="false" customHeight="true" outlineLevel="0" collapsed="false">
      <c r="A112" s="10" t="n">
        <v>109</v>
      </c>
      <c r="B112" s="11" t="s">
        <v>263</v>
      </c>
      <c r="C112" s="12" t="s">
        <v>264</v>
      </c>
      <c r="D112" s="13" t="s">
        <v>57</v>
      </c>
      <c r="E112" s="14" t="n">
        <f aca="false">F112*1000+G112*3000+H112*5000+I112*2500+J112*750</f>
        <v>1000</v>
      </c>
      <c r="F112" s="14" t="n">
        <v>1</v>
      </c>
      <c r="G112" s="14"/>
      <c r="H112" s="14"/>
      <c r="I112" s="14"/>
      <c r="J112" s="14"/>
      <c r="K112" s="14" t="n">
        <f aca="false">SUM(F112:J112)</f>
        <v>1</v>
      </c>
      <c r="L112" s="14"/>
      <c r="M112" s="2"/>
    </row>
    <row r="113" s="15" customFormat="true" ht="39" hidden="false" customHeight="true" outlineLevel="0" collapsed="false">
      <c r="A113" s="10" t="n">
        <v>110</v>
      </c>
      <c r="B113" s="11" t="s">
        <v>265</v>
      </c>
      <c r="C113" s="12" t="s">
        <v>266</v>
      </c>
      <c r="D113" s="13" t="s">
        <v>34</v>
      </c>
      <c r="E113" s="14" t="n">
        <f aca="false">F113*1000+G113*3000+H113*5000+I113*2500+J113*750</f>
        <v>1000</v>
      </c>
      <c r="F113" s="14" t="n">
        <v>1</v>
      </c>
      <c r="G113" s="14"/>
      <c r="H113" s="14"/>
      <c r="I113" s="14"/>
      <c r="J113" s="14"/>
      <c r="K113" s="14" t="n">
        <f aca="false">SUM(F113:J113)</f>
        <v>1</v>
      </c>
      <c r="L113" s="14"/>
      <c r="M113" s="2"/>
    </row>
    <row r="114" s="15" customFormat="true" ht="39" hidden="false" customHeight="true" outlineLevel="0" collapsed="false">
      <c r="A114" s="10" t="n">
        <v>111</v>
      </c>
      <c r="B114" s="11" t="s">
        <v>267</v>
      </c>
      <c r="C114" s="12" t="s">
        <v>268</v>
      </c>
      <c r="D114" s="13" t="s">
        <v>16</v>
      </c>
      <c r="E114" s="14" t="n">
        <f aca="false">F114*1000+G114*3000+H114*5000+I114*2500+J114*750</f>
        <v>4000</v>
      </c>
      <c r="F114" s="14" t="n">
        <v>4</v>
      </c>
      <c r="G114" s="14"/>
      <c r="H114" s="14"/>
      <c r="I114" s="14"/>
      <c r="J114" s="14"/>
      <c r="K114" s="14" t="n">
        <f aca="false">SUM(F114:J114)</f>
        <v>4</v>
      </c>
      <c r="L114" s="14"/>
      <c r="M114" s="2"/>
    </row>
    <row r="115" s="15" customFormat="true" ht="39" hidden="false" customHeight="true" outlineLevel="0" collapsed="false">
      <c r="A115" s="10" t="n">
        <v>112</v>
      </c>
      <c r="B115" s="11" t="s">
        <v>269</v>
      </c>
      <c r="C115" s="12" t="s">
        <v>270</v>
      </c>
      <c r="D115" s="13" t="s">
        <v>126</v>
      </c>
      <c r="E115" s="14" t="n">
        <f aca="false">F115*1000+G115*3000+H115*5000+I115*2500+J115*750</f>
        <v>10000</v>
      </c>
      <c r="F115" s="14"/>
      <c r="G115" s="14"/>
      <c r="H115" s="14" t="n">
        <v>2</v>
      </c>
      <c r="I115" s="14"/>
      <c r="J115" s="14"/>
      <c r="K115" s="14" t="n">
        <f aca="false">SUM(F115:J115)</f>
        <v>2</v>
      </c>
      <c r="L115" s="14"/>
      <c r="M115" s="2"/>
    </row>
    <row r="116" s="15" customFormat="true" ht="39" hidden="false" customHeight="true" outlineLevel="0" collapsed="false">
      <c r="A116" s="10" t="n">
        <v>113</v>
      </c>
      <c r="B116" s="11" t="s">
        <v>271</v>
      </c>
      <c r="C116" s="12" t="s">
        <v>272</v>
      </c>
      <c r="D116" s="13" t="s">
        <v>102</v>
      </c>
      <c r="E116" s="14" t="n">
        <f aca="false">F116*1000+G116*3000+H116*5000+I116*2500+J116*750</f>
        <v>2000</v>
      </c>
      <c r="F116" s="14" t="n">
        <v>2</v>
      </c>
      <c r="G116" s="14"/>
      <c r="H116" s="14"/>
      <c r="I116" s="14"/>
      <c r="J116" s="14"/>
      <c r="K116" s="14" t="n">
        <f aca="false">SUM(F116:J116)</f>
        <v>2</v>
      </c>
      <c r="L116" s="14"/>
      <c r="M116" s="2"/>
    </row>
    <row r="117" s="15" customFormat="true" ht="39" hidden="false" customHeight="true" outlineLevel="0" collapsed="false">
      <c r="A117" s="10" t="n">
        <v>114</v>
      </c>
      <c r="B117" s="11" t="s">
        <v>273</v>
      </c>
      <c r="C117" s="12" t="s">
        <v>274</v>
      </c>
      <c r="D117" s="13" t="s">
        <v>57</v>
      </c>
      <c r="E117" s="14" t="n">
        <f aca="false">F117*1000+G117*3000+H117*5000+I117*2500+J117*750</f>
        <v>6000</v>
      </c>
      <c r="F117" s="14" t="n">
        <v>6</v>
      </c>
      <c r="G117" s="14"/>
      <c r="H117" s="14"/>
      <c r="I117" s="14"/>
      <c r="J117" s="14"/>
      <c r="K117" s="14" t="n">
        <f aca="false">SUM(F117:J117)</f>
        <v>6</v>
      </c>
      <c r="L117" s="14"/>
      <c r="M117" s="2"/>
    </row>
    <row r="118" s="15" customFormat="true" ht="39" hidden="false" customHeight="true" outlineLevel="0" collapsed="false">
      <c r="A118" s="10" t="n">
        <v>115</v>
      </c>
      <c r="B118" s="11" t="s">
        <v>275</v>
      </c>
      <c r="C118" s="12" t="s">
        <v>276</v>
      </c>
      <c r="D118" s="13" t="s">
        <v>52</v>
      </c>
      <c r="E118" s="14" t="n">
        <f aca="false">F118*1000+G118*3000+H118*5000+I118*2500+J118*750</f>
        <v>2000</v>
      </c>
      <c r="F118" s="14" t="n">
        <v>2</v>
      </c>
      <c r="G118" s="14"/>
      <c r="H118" s="14"/>
      <c r="I118" s="14"/>
      <c r="J118" s="14"/>
      <c r="K118" s="14" t="n">
        <f aca="false">SUM(F118:J118)</f>
        <v>2</v>
      </c>
      <c r="L118" s="14"/>
      <c r="M118" s="2"/>
    </row>
    <row r="119" s="15" customFormat="true" ht="39" hidden="false" customHeight="true" outlineLevel="0" collapsed="false">
      <c r="A119" s="10" t="n">
        <v>116</v>
      </c>
      <c r="B119" s="11" t="s">
        <v>277</v>
      </c>
      <c r="C119" s="12" t="s">
        <v>278</v>
      </c>
      <c r="D119" s="13" t="s">
        <v>40</v>
      </c>
      <c r="E119" s="14" t="n">
        <f aca="false">F119*1000+G119*3000+H119*5000+I119*2500+J119*750</f>
        <v>2000</v>
      </c>
      <c r="F119" s="14" t="n">
        <v>2</v>
      </c>
      <c r="G119" s="14"/>
      <c r="H119" s="14"/>
      <c r="I119" s="14"/>
      <c r="J119" s="14"/>
      <c r="K119" s="14" t="n">
        <f aca="false">SUM(F119:J119)</f>
        <v>2</v>
      </c>
      <c r="L119" s="14"/>
      <c r="M119" s="2"/>
    </row>
    <row r="120" s="15" customFormat="true" ht="39" hidden="false" customHeight="true" outlineLevel="0" collapsed="false">
      <c r="A120" s="10" t="n">
        <v>117</v>
      </c>
      <c r="B120" s="11" t="s">
        <v>279</v>
      </c>
      <c r="C120" s="12" t="s">
        <v>280</v>
      </c>
      <c r="D120" s="13" t="s">
        <v>126</v>
      </c>
      <c r="E120" s="14" t="n">
        <f aca="false">F120*1000+G120*3000+H120*5000+I120*2500+J120*750</f>
        <v>1000</v>
      </c>
      <c r="F120" s="14" t="n">
        <v>1</v>
      </c>
      <c r="G120" s="14"/>
      <c r="H120" s="14"/>
      <c r="I120" s="14"/>
      <c r="J120" s="14"/>
      <c r="K120" s="14" t="n">
        <f aca="false">SUM(F120:J120)</f>
        <v>1</v>
      </c>
      <c r="L120" s="14"/>
      <c r="M120" s="2"/>
    </row>
    <row r="121" s="15" customFormat="true" ht="39" hidden="false" customHeight="true" outlineLevel="0" collapsed="false">
      <c r="A121" s="10" t="n">
        <v>118</v>
      </c>
      <c r="B121" s="11" t="s">
        <v>281</v>
      </c>
      <c r="C121" s="12" t="s">
        <v>282</v>
      </c>
      <c r="D121" s="13" t="s">
        <v>221</v>
      </c>
      <c r="E121" s="14" t="n">
        <f aca="false">F121*1000+G121*3000+H121*5000+I121*2500+J121*750</f>
        <v>21000</v>
      </c>
      <c r="F121" s="14" t="n">
        <v>11</v>
      </c>
      <c r="G121" s="14"/>
      <c r="H121" s="14" t="n">
        <v>1</v>
      </c>
      <c r="I121" s="14" t="n">
        <v>2</v>
      </c>
      <c r="J121" s="14"/>
      <c r="K121" s="14" t="n">
        <f aca="false">SUM(F121:J121)</f>
        <v>14</v>
      </c>
      <c r="L121" s="14"/>
      <c r="M121" s="2"/>
    </row>
    <row r="122" s="15" customFormat="true" ht="39" hidden="false" customHeight="true" outlineLevel="0" collapsed="false">
      <c r="A122" s="10" t="n">
        <v>119</v>
      </c>
      <c r="B122" s="11" t="s">
        <v>283</v>
      </c>
      <c r="C122" s="12" t="s">
        <v>284</v>
      </c>
      <c r="D122" s="13" t="s">
        <v>25</v>
      </c>
      <c r="E122" s="14" t="n">
        <f aca="false">F122*1000+G122*3000+H122*5000+I122*2500+J122*750</f>
        <v>4000</v>
      </c>
      <c r="F122" s="14" t="n">
        <v>4</v>
      </c>
      <c r="G122" s="14"/>
      <c r="H122" s="14"/>
      <c r="I122" s="14"/>
      <c r="J122" s="14"/>
      <c r="K122" s="14" t="n">
        <f aca="false">SUM(F122:J122)</f>
        <v>4</v>
      </c>
      <c r="L122" s="14"/>
      <c r="M122" s="2"/>
    </row>
    <row r="123" s="15" customFormat="true" ht="39" hidden="false" customHeight="true" outlineLevel="0" collapsed="false">
      <c r="A123" s="10" t="n">
        <v>120</v>
      </c>
      <c r="B123" s="11" t="s">
        <v>285</v>
      </c>
      <c r="C123" s="12" t="s">
        <v>286</v>
      </c>
      <c r="D123" s="13" t="s">
        <v>16</v>
      </c>
      <c r="E123" s="14" t="n">
        <f aca="false">F123*1000+G123*3000+H123*5000+I123*2500+J123*750</f>
        <v>4000</v>
      </c>
      <c r="F123" s="14" t="n">
        <v>4</v>
      </c>
      <c r="G123" s="14"/>
      <c r="H123" s="14"/>
      <c r="I123" s="14"/>
      <c r="J123" s="14"/>
      <c r="K123" s="14" t="n">
        <f aca="false">SUM(F123:J123)</f>
        <v>4</v>
      </c>
      <c r="L123" s="14"/>
      <c r="M123" s="2"/>
    </row>
    <row r="124" s="15" customFormat="true" ht="39" hidden="false" customHeight="true" outlineLevel="0" collapsed="false">
      <c r="A124" s="10" t="n">
        <v>121</v>
      </c>
      <c r="B124" s="11" t="s">
        <v>287</v>
      </c>
      <c r="C124" s="12" t="s">
        <v>288</v>
      </c>
      <c r="D124" s="13" t="s">
        <v>46</v>
      </c>
      <c r="E124" s="14" t="n">
        <f aca="false">F124*1000+G124*3000+H124*5000+I124*2500+J124*750</f>
        <v>3000</v>
      </c>
      <c r="F124" s="14"/>
      <c r="G124" s="14" t="n">
        <v>1</v>
      </c>
      <c r="H124" s="14"/>
      <c r="I124" s="14"/>
      <c r="J124" s="14"/>
      <c r="K124" s="14" t="n">
        <f aca="false">SUM(F124:J124)</f>
        <v>1</v>
      </c>
      <c r="L124" s="14"/>
      <c r="M124" s="2"/>
    </row>
    <row r="125" s="15" customFormat="true" ht="39" hidden="false" customHeight="true" outlineLevel="0" collapsed="false">
      <c r="A125" s="10" t="n">
        <v>122</v>
      </c>
      <c r="B125" s="11" t="s">
        <v>289</v>
      </c>
      <c r="C125" s="12" t="s">
        <v>290</v>
      </c>
      <c r="D125" s="13" t="s">
        <v>75</v>
      </c>
      <c r="E125" s="14" t="n">
        <f aca="false">F125*1000+G125*3000+H125*5000+I125*2500+J125*750</f>
        <v>3000</v>
      </c>
      <c r="F125" s="14" t="n">
        <v>3</v>
      </c>
      <c r="G125" s="14"/>
      <c r="H125" s="14"/>
      <c r="I125" s="14"/>
      <c r="J125" s="14"/>
      <c r="K125" s="14" t="n">
        <f aca="false">SUM(F125:J125)</f>
        <v>3</v>
      </c>
      <c r="L125" s="14"/>
      <c r="M125" s="2"/>
    </row>
    <row r="126" s="15" customFormat="true" ht="39" hidden="false" customHeight="true" outlineLevel="0" collapsed="false">
      <c r="A126" s="10" t="n">
        <v>123</v>
      </c>
      <c r="B126" s="11" t="s">
        <v>291</v>
      </c>
      <c r="C126" s="12" t="s">
        <v>292</v>
      </c>
      <c r="D126" s="13" t="s">
        <v>78</v>
      </c>
      <c r="E126" s="14" t="n">
        <f aca="false">F126*1000+G126*3000+H126*5000+I126*2500+J126*750</f>
        <v>2000</v>
      </c>
      <c r="F126" s="14" t="n">
        <v>2</v>
      </c>
      <c r="G126" s="14"/>
      <c r="H126" s="14"/>
      <c r="I126" s="14"/>
      <c r="J126" s="14"/>
      <c r="K126" s="14" t="n">
        <f aca="false">SUM(F126:J126)</f>
        <v>2</v>
      </c>
      <c r="L126" s="14"/>
      <c r="M126" s="2"/>
    </row>
    <row r="127" s="15" customFormat="true" ht="39" hidden="false" customHeight="true" outlineLevel="0" collapsed="false">
      <c r="A127" s="10" t="n">
        <v>124</v>
      </c>
      <c r="B127" s="11" t="s">
        <v>293</v>
      </c>
      <c r="C127" s="12" t="s">
        <v>294</v>
      </c>
      <c r="D127" s="13" t="s">
        <v>126</v>
      </c>
      <c r="E127" s="14" t="n">
        <f aca="false">F127*1000+G127*3000+H127*5000+I127*2500+J127*750</f>
        <v>8000</v>
      </c>
      <c r="F127" s="14" t="n">
        <v>8</v>
      </c>
      <c r="G127" s="14"/>
      <c r="H127" s="14"/>
      <c r="I127" s="14"/>
      <c r="J127" s="14"/>
      <c r="K127" s="14" t="n">
        <f aca="false">SUM(F127:J127)</f>
        <v>8</v>
      </c>
      <c r="L127" s="14"/>
      <c r="M127" s="2"/>
    </row>
    <row r="128" s="15" customFormat="true" ht="39" hidden="false" customHeight="true" outlineLevel="0" collapsed="false">
      <c r="A128" s="10" t="n">
        <v>125</v>
      </c>
      <c r="B128" s="11" t="s">
        <v>295</v>
      </c>
      <c r="C128" s="12" t="s">
        <v>296</v>
      </c>
      <c r="D128" s="13" t="s">
        <v>164</v>
      </c>
      <c r="E128" s="14" t="n">
        <f aca="false">F128*1000+G128*3000+H128*5000+I128*2500+J128*750</f>
        <v>5000</v>
      </c>
      <c r="F128" s="14"/>
      <c r="G128" s="14"/>
      <c r="H128" s="14" t="n">
        <v>1</v>
      </c>
      <c r="I128" s="14"/>
      <c r="J128" s="14"/>
      <c r="K128" s="14" t="n">
        <f aca="false">SUM(F128:J128)</f>
        <v>1</v>
      </c>
      <c r="L128" s="14"/>
      <c r="M128" s="2"/>
    </row>
    <row r="129" s="15" customFormat="true" ht="39" hidden="false" customHeight="true" outlineLevel="0" collapsed="false">
      <c r="A129" s="10" t="n">
        <v>126</v>
      </c>
      <c r="B129" s="11" t="s">
        <v>297</v>
      </c>
      <c r="C129" s="12" t="s">
        <v>298</v>
      </c>
      <c r="D129" s="13" t="s">
        <v>75</v>
      </c>
      <c r="E129" s="14" t="n">
        <f aca="false">F129*1000+G129*3000+H129*5000+I129*2500+J129*750</f>
        <v>3000</v>
      </c>
      <c r="F129" s="14"/>
      <c r="G129" s="14" t="n">
        <v>1</v>
      </c>
      <c r="H129" s="14"/>
      <c r="I129" s="14"/>
      <c r="J129" s="14"/>
      <c r="K129" s="14" t="n">
        <f aca="false">SUM(F129:J129)</f>
        <v>1</v>
      </c>
      <c r="L129" s="14"/>
      <c r="M129" s="2"/>
    </row>
    <row r="130" s="15" customFormat="true" ht="39" hidden="false" customHeight="true" outlineLevel="0" collapsed="false">
      <c r="A130" s="10" t="n">
        <v>127</v>
      </c>
      <c r="B130" s="11" t="s">
        <v>299</v>
      </c>
      <c r="C130" s="12" t="s">
        <v>300</v>
      </c>
      <c r="D130" s="13" t="s">
        <v>46</v>
      </c>
      <c r="E130" s="14" t="n">
        <f aca="false">F130*1000+G130*3000+H130*5000+I130*2500+J130*750</f>
        <v>1000</v>
      </c>
      <c r="F130" s="14" t="n">
        <v>1</v>
      </c>
      <c r="G130" s="14"/>
      <c r="H130" s="14"/>
      <c r="I130" s="14"/>
      <c r="J130" s="14"/>
      <c r="K130" s="14" t="n">
        <f aca="false">SUM(F130:J130)</f>
        <v>1</v>
      </c>
      <c r="L130" s="14"/>
      <c r="M130" s="2"/>
    </row>
    <row r="131" s="15" customFormat="true" ht="39" hidden="false" customHeight="true" outlineLevel="0" collapsed="false">
      <c r="A131" s="10" t="n">
        <v>128</v>
      </c>
      <c r="B131" s="11" t="s">
        <v>301</v>
      </c>
      <c r="C131" s="12" t="s">
        <v>302</v>
      </c>
      <c r="D131" s="13" t="s">
        <v>123</v>
      </c>
      <c r="E131" s="14" t="n">
        <f aca="false">F131*1000+G131*3000+H131*5000+I131*2500+J131*750</f>
        <v>3000</v>
      </c>
      <c r="F131" s="14"/>
      <c r="G131" s="14" t="n">
        <v>1</v>
      </c>
      <c r="H131" s="14"/>
      <c r="I131" s="14"/>
      <c r="J131" s="14"/>
      <c r="K131" s="14" t="n">
        <f aca="false">SUM(F131:J131)</f>
        <v>1</v>
      </c>
      <c r="L131" s="14"/>
      <c r="M131" s="2"/>
    </row>
    <row r="132" s="15" customFormat="true" ht="39" hidden="false" customHeight="true" outlineLevel="0" collapsed="false">
      <c r="A132" s="10" t="n">
        <v>129</v>
      </c>
      <c r="B132" s="11" t="s">
        <v>303</v>
      </c>
      <c r="C132" s="12" t="s">
        <v>304</v>
      </c>
      <c r="D132" s="13" t="s">
        <v>25</v>
      </c>
      <c r="E132" s="14" t="n">
        <f aca="false">F132*1000+G132*3000+H132*5000+I132*2500+J132*750</f>
        <v>3000</v>
      </c>
      <c r="F132" s="14"/>
      <c r="G132" s="14" t="n">
        <v>1</v>
      </c>
      <c r="H132" s="14"/>
      <c r="I132" s="14"/>
      <c r="J132" s="14"/>
      <c r="K132" s="14" t="n">
        <f aca="false">SUM(F132:J132)</f>
        <v>1</v>
      </c>
      <c r="L132" s="14"/>
      <c r="M132" s="2"/>
    </row>
    <row r="133" s="15" customFormat="true" ht="39" hidden="false" customHeight="true" outlineLevel="0" collapsed="false">
      <c r="A133" s="10" t="n">
        <v>130</v>
      </c>
      <c r="B133" s="11" t="s">
        <v>305</v>
      </c>
      <c r="C133" s="12" t="s">
        <v>306</v>
      </c>
      <c r="D133" s="13" t="s">
        <v>16</v>
      </c>
      <c r="E133" s="14" t="n">
        <f aca="false">F133*1000+G133*3000+H133*5000+I133*2500+J133*750</f>
        <v>23000</v>
      </c>
      <c r="F133" s="14" t="n">
        <v>23</v>
      </c>
      <c r="G133" s="14"/>
      <c r="H133" s="14"/>
      <c r="I133" s="14"/>
      <c r="J133" s="14"/>
      <c r="K133" s="14" t="n">
        <f aca="false">SUM(F133:J133)</f>
        <v>23</v>
      </c>
      <c r="L133" s="14"/>
      <c r="M133" s="2"/>
    </row>
    <row r="134" s="15" customFormat="true" ht="39" hidden="false" customHeight="true" outlineLevel="0" collapsed="false">
      <c r="A134" s="10" t="n">
        <v>131</v>
      </c>
      <c r="B134" s="11" t="s">
        <v>307</v>
      </c>
      <c r="C134" s="12" t="s">
        <v>308</v>
      </c>
      <c r="D134" s="13" t="s">
        <v>16</v>
      </c>
      <c r="E134" s="14" t="n">
        <f aca="false">F134*1000+G134*3000+H134*5000+I134*2500+J134*750</f>
        <v>1000</v>
      </c>
      <c r="F134" s="14" t="n">
        <v>1</v>
      </c>
      <c r="G134" s="14"/>
      <c r="H134" s="14"/>
      <c r="I134" s="14"/>
      <c r="J134" s="14"/>
      <c r="K134" s="14" t="n">
        <f aca="false">SUM(F134:J134)</f>
        <v>1</v>
      </c>
      <c r="L134" s="14"/>
      <c r="M134" s="2"/>
    </row>
    <row r="135" s="15" customFormat="true" ht="39" hidden="false" customHeight="true" outlineLevel="0" collapsed="false">
      <c r="A135" s="10" t="n">
        <v>132</v>
      </c>
      <c r="B135" s="11" t="s">
        <v>309</v>
      </c>
      <c r="C135" s="12" t="s">
        <v>310</v>
      </c>
      <c r="D135" s="13" t="s">
        <v>16</v>
      </c>
      <c r="E135" s="14" t="n">
        <f aca="false">F135*1000+G135*3000+H135*5000+I135*2500+J135*750</f>
        <v>1000</v>
      </c>
      <c r="F135" s="14" t="n">
        <v>1</v>
      </c>
      <c r="G135" s="14"/>
      <c r="H135" s="14"/>
      <c r="I135" s="14"/>
      <c r="J135" s="14"/>
      <c r="K135" s="14" t="n">
        <f aca="false">SUM(F135:J135)</f>
        <v>1</v>
      </c>
      <c r="L135" s="14"/>
      <c r="M135" s="2"/>
    </row>
    <row r="136" s="15" customFormat="true" ht="39" hidden="false" customHeight="true" outlineLevel="0" collapsed="false">
      <c r="A136" s="10" t="n">
        <v>133</v>
      </c>
      <c r="B136" s="11" t="s">
        <v>311</v>
      </c>
      <c r="C136" s="12" t="s">
        <v>312</v>
      </c>
      <c r="D136" s="13" t="s">
        <v>34</v>
      </c>
      <c r="E136" s="14" t="n">
        <f aca="false">F136*1000+G136*3000+H136*5000+I136*2500+J136*750</f>
        <v>5000</v>
      </c>
      <c r="F136" s="14" t="n">
        <v>5</v>
      </c>
      <c r="G136" s="14"/>
      <c r="H136" s="14"/>
      <c r="I136" s="14"/>
      <c r="J136" s="14"/>
      <c r="K136" s="14" t="n">
        <f aca="false">SUM(F136:J136)</f>
        <v>5</v>
      </c>
      <c r="L136" s="14"/>
      <c r="M136" s="2"/>
    </row>
    <row r="137" s="15" customFormat="true" ht="39" hidden="false" customHeight="true" outlineLevel="0" collapsed="false">
      <c r="A137" s="10" t="n">
        <v>134</v>
      </c>
      <c r="B137" s="11" t="s">
        <v>313</v>
      </c>
      <c r="C137" s="12" t="s">
        <v>314</v>
      </c>
      <c r="D137" s="13" t="s">
        <v>22</v>
      </c>
      <c r="E137" s="14" t="n">
        <f aca="false">F137*1000+G137*3000+H137*5000+I137*2500+J137*750</f>
        <v>5000</v>
      </c>
      <c r="F137" s="14"/>
      <c r="G137" s="14"/>
      <c r="H137" s="14" t="n">
        <v>1</v>
      </c>
      <c r="I137" s="14"/>
      <c r="J137" s="14"/>
      <c r="K137" s="14" t="n">
        <f aca="false">SUM(F137:J137)</f>
        <v>1</v>
      </c>
      <c r="L137" s="14"/>
      <c r="M137" s="2"/>
    </row>
    <row r="138" s="15" customFormat="true" ht="39" hidden="false" customHeight="true" outlineLevel="0" collapsed="false">
      <c r="A138" s="10" t="n">
        <v>135</v>
      </c>
      <c r="B138" s="11" t="s">
        <v>315</v>
      </c>
      <c r="C138" s="12" t="s">
        <v>316</v>
      </c>
      <c r="D138" s="13" t="s">
        <v>40</v>
      </c>
      <c r="E138" s="14" t="n">
        <f aca="false">F138*1000+G138*3000+H138*5000+I138*2500+J138*750</f>
        <v>7000</v>
      </c>
      <c r="F138" s="14" t="n">
        <v>7</v>
      </c>
      <c r="G138" s="14"/>
      <c r="H138" s="14"/>
      <c r="I138" s="14"/>
      <c r="J138" s="14"/>
      <c r="K138" s="14" t="n">
        <f aca="false">SUM(F138:J138)</f>
        <v>7</v>
      </c>
      <c r="L138" s="14"/>
      <c r="M138" s="2"/>
    </row>
    <row r="139" s="15" customFormat="true" ht="39" hidden="false" customHeight="true" outlineLevel="0" collapsed="false">
      <c r="A139" s="10" t="n">
        <v>136</v>
      </c>
      <c r="B139" s="11" t="s">
        <v>317</v>
      </c>
      <c r="C139" s="12" t="s">
        <v>318</v>
      </c>
      <c r="D139" s="13" t="s">
        <v>34</v>
      </c>
      <c r="E139" s="14" t="n">
        <f aca="false">F139*1000+G139*3000+H139*5000+I139*2500+J139*750</f>
        <v>1000</v>
      </c>
      <c r="F139" s="14" t="n">
        <v>1</v>
      </c>
      <c r="G139" s="14"/>
      <c r="H139" s="14"/>
      <c r="I139" s="14"/>
      <c r="J139" s="14"/>
      <c r="K139" s="14" t="n">
        <f aca="false">SUM(F139:J139)</f>
        <v>1</v>
      </c>
      <c r="L139" s="14"/>
      <c r="M139" s="2"/>
    </row>
    <row r="140" s="15" customFormat="true" ht="39" hidden="false" customHeight="true" outlineLevel="0" collapsed="false">
      <c r="A140" s="10" t="n">
        <v>137</v>
      </c>
      <c r="B140" s="11" t="s">
        <v>319</v>
      </c>
      <c r="C140" s="12" t="s">
        <v>320</v>
      </c>
      <c r="D140" s="13" t="s">
        <v>34</v>
      </c>
      <c r="E140" s="14" t="n">
        <f aca="false">F140*1000+G140*3000+H140*5000+I140*2500+J140*750</f>
        <v>5000</v>
      </c>
      <c r="F140" s="14"/>
      <c r="G140" s="14"/>
      <c r="H140" s="14"/>
      <c r="I140" s="14" t="n">
        <v>2</v>
      </c>
      <c r="J140" s="14"/>
      <c r="K140" s="14" t="n">
        <f aca="false">SUM(F140:J140)</f>
        <v>2</v>
      </c>
      <c r="L140" s="14"/>
      <c r="M140" s="2"/>
    </row>
    <row r="141" s="15" customFormat="true" ht="39" hidden="false" customHeight="true" outlineLevel="0" collapsed="false">
      <c r="A141" s="10" t="n">
        <v>138</v>
      </c>
      <c r="B141" s="11" t="s">
        <v>321</v>
      </c>
      <c r="C141" s="12" t="s">
        <v>322</v>
      </c>
      <c r="D141" s="13" t="s">
        <v>97</v>
      </c>
      <c r="E141" s="14" t="n">
        <f aca="false">F141*1000+G141*3000+H141*5000+I141*2500+J141*750</f>
        <v>3000</v>
      </c>
      <c r="F141" s="14"/>
      <c r="G141" s="14" t="n">
        <v>1</v>
      </c>
      <c r="H141" s="14"/>
      <c r="I141" s="14"/>
      <c r="J141" s="14"/>
      <c r="K141" s="14" t="n">
        <f aca="false">SUM(F141:J141)</f>
        <v>1</v>
      </c>
      <c r="L141" s="14"/>
      <c r="M141" s="2"/>
    </row>
    <row r="142" s="15" customFormat="true" ht="39" hidden="false" customHeight="true" outlineLevel="0" collapsed="false">
      <c r="A142" s="10" t="n">
        <v>139</v>
      </c>
      <c r="B142" s="11" t="s">
        <v>323</v>
      </c>
      <c r="C142" s="12" t="s">
        <v>324</v>
      </c>
      <c r="D142" s="13" t="s">
        <v>126</v>
      </c>
      <c r="E142" s="14" t="n">
        <f aca="false">F142*1000+G142*3000+H142*5000+I142*2500+J142*750</f>
        <v>2000</v>
      </c>
      <c r="F142" s="14" t="n">
        <v>2</v>
      </c>
      <c r="G142" s="14"/>
      <c r="H142" s="14"/>
      <c r="I142" s="14"/>
      <c r="J142" s="14"/>
      <c r="K142" s="14" t="n">
        <f aca="false">SUM(F142:J142)</f>
        <v>2</v>
      </c>
      <c r="L142" s="14"/>
      <c r="M142" s="2"/>
    </row>
    <row r="143" s="15" customFormat="true" ht="39" hidden="false" customHeight="true" outlineLevel="0" collapsed="false">
      <c r="A143" s="10" t="n">
        <v>140</v>
      </c>
      <c r="B143" s="11" t="s">
        <v>325</v>
      </c>
      <c r="C143" s="12" t="s">
        <v>326</v>
      </c>
      <c r="D143" s="13" t="s">
        <v>205</v>
      </c>
      <c r="E143" s="14" t="n">
        <f aca="false">F143*1000+G143*3000+H143*5000+I143*2500+J143*750</f>
        <v>10000</v>
      </c>
      <c r="F143" s="14" t="n">
        <v>10</v>
      </c>
      <c r="G143" s="14"/>
      <c r="H143" s="14"/>
      <c r="I143" s="14"/>
      <c r="J143" s="14"/>
      <c r="K143" s="14" t="n">
        <f aca="false">SUM(F143:J143)</f>
        <v>10</v>
      </c>
      <c r="L143" s="14"/>
      <c r="M143" s="2"/>
    </row>
    <row r="144" s="15" customFormat="true" ht="39" hidden="false" customHeight="true" outlineLevel="0" collapsed="false">
      <c r="A144" s="10" t="n">
        <v>141</v>
      </c>
      <c r="B144" s="11" t="s">
        <v>327</v>
      </c>
      <c r="C144" s="12" t="s">
        <v>328</v>
      </c>
      <c r="D144" s="13" t="s">
        <v>22</v>
      </c>
      <c r="E144" s="14" t="n">
        <f aca="false">F144*1000+G144*3000+H144*5000+I144*2500+J144*750</f>
        <v>35000</v>
      </c>
      <c r="F144" s="14" t="n">
        <v>8</v>
      </c>
      <c r="G144" s="14" t="n">
        <v>9</v>
      </c>
      <c r="H144" s="14"/>
      <c r="I144" s="14"/>
      <c r="J144" s="14"/>
      <c r="K144" s="14" t="n">
        <f aca="false">SUM(F144:J144)</f>
        <v>17</v>
      </c>
      <c r="L144" s="14"/>
      <c r="M144" s="2"/>
    </row>
    <row r="145" s="15" customFormat="true" ht="39" hidden="false" customHeight="true" outlineLevel="0" collapsed="false">
      <c r="A145" s="10" t="n">
        <v>142</v>
      </c>
      <c r="B145" s="11" t="s">
        <v>329</v>
      </c>
      <c r="C145" s="12" t="s">
        <v>330</v>
      </c>
      <c r="D145" s="13" t="s">
        <v>75</v>
      </c>
      <c r="E145" s="14" t="n">
        <f aca="false">F145*1000+G145*3000+H145*5000+I145*2500+J145*750</f>
        <v>2000</v>
      </c>
      <c r="F145" s="14" t="n">
        <v>2</v>
      </c>
      <c r="G145" s="14"/>
      <c r="H145" s="14"/>
      <c r="I145" s="14"/>
      <c r="J145" s="14"/>
      <c r="K145" s="14" t="n">
        <f aca="false">SUM(F145:J145)</f>
        <v>2</v>
      </c>
      <c r="L145" s="14"/>
      <c r="M145" s="2"/>
    </row>
    <row r="146" s="15" customFormat="true" ht="39" hidden="false" customHeight="true" outlineLevel="0" collapsed="false">
      <c r="A146" s="10" t="n">
        <v>143</v>
      </c>
      <c r="B146" s="11" t="s">
        <v>331</v>
      </c>
      <c r="C146" s="12" t="s">
        <v>332</v>
      </c>
      <c r="D146" s="13" t="s">
        <v>107</v>
      </c>
      <c r="E146" s="14" t="n">
        <f aca="false">F146*1000+G146*3000+H146*5000+I146*2500+J146*750</f>
        <v>2000</v>
      </c>
      <c r="F146" s="14" t="n">
        <v>2</v>
      </c>
      <c r="G146" s="14"/>
      <c r="H146" s="14"/>
      <c r="I146" s="14"/>
      <c r="J146" s="14"/>
      <c r="K146" s="14" t="n">
        <f aca="false">SUM(F146:J146)</f>
        <v>2</v>
      </c>
      <c r="L146" s="14"/>
      <c r="M146" s="2"/>
    </row>
    <row r="147" s="15" customFormat="true" ht="39" hidden="false" customHeight="true" outlineLevel="0" collapsed="false">
      <c r="A147" s="10" t="n">
        <v>144</v>
      </c>
      <c r="B147" s="11" t="s">
        <v>333</v>
      </c>
      <c r="C147" s="12" t="s">
        <v>334</v>
      </c>
      <c r="D147" s="13" t="s">
        <v>97</v>
      </c>
      <c r="E147" s="14" t="n">
        <f aca="false">F147*1000+G147*3000+H147*5000+I147*2500+J147*750</f>
        <v>2000</v>
      </c>
      <c r="F147" s="14" t="n">
        <v>2</v>
      </c>
      <c r="G147" s="14"/>
      <c r="H147" s="14"/>
      <c r="I147" s="14"/>
      <c r="J147" s="14"/>
      <c r="K147" s="14" t="n">
        <f aca="false">SUM(F147:J147)</f>
        <v>2</v>
      </c>
      <c r="L147" s="14"/>
      <c r="M147" s="2"/>
    </row>
    <row r="148" s="15" customFormat="true" ht="39" hidden="false" customHeight="true" outlineLevel="0" collapsed="false">
      <c r="A148" s="10" t="n">
        <v>145</v>
      </c>
      <c r="B148" s="11" t="s">
        <v>335</v>
      </c>
      <c r="C148" s="12" t="s">
        <v>336</v>
      </c>
      <c r="D148" s="13" t="s">
        <v>28</v>
      </c>
      <c r="E148" s="14" t="n">
        <f aca="false">F148*1000+G148*3000+H148*5000+I148*2500+J148*750</f>
        <v>4500</v>
      </c>
      <c r="F148" s="14" t="n">
        <v>2</v>
      </c>
      <c r="G148" s="14"/>
      <c r="H148" s="14"/>
      <c r="I148" s="14" t="n">
        <v>1</v>
      </c>
      <c r="J148" s="14"/>
      <c r="K148" s="14" t="n">
        <f aca="false">SUM(F148:J148)</f>
        <v>3</v>
      </c>
      <c r="L148" s="14"/>
      <c r="M148" s="2"/>
    </row>
    <row r="149" s="15" customFormat="true" ht="39" hidden="false" customHeight="true" outlineLevel="0" collapsed="false">
      <c r="A149" s="10" t="n">
        <v>146</v>
      </c>
      <c r="B149" s="11" t="s">
        <v>337</v>
      </c>
      <c r="C149" s="12" t="s">
        <v>338</v>
      </c>
      <c r="D149" s="13" t="s">
        <v>25</v>
      </c>
      <c r="E149" s="14" t="n">
        <f aca="false">F149*1000+G149*3000+H149*5000+I149*2500+J149*750</f>
        <v>10000</v>
      </c>
      <c r="F149" s="14" t="n">
        <v>10</v>
      </c>
      <c r="G149" s="14"/>
      <c r="H149" s="14"/>
      <c r="I149" s="14"/>
      <c r="J149" s="14"/>
      <c r="K149" s="14" t="n">
        <f aca="false">SUM(F149:J149)</f>
        <v>10</v>
      </c>
      <c r="L149" s="14"/>
      <c r="M149" s="2"/>
    </row>
    <row r="150" s="15" customFormat="true" ht="39" hidden="false" customHeight="true" outlineLevel="0" collapsed="false">
      <c r="A150" s="10" t="n">
        <v>147</v>
      </c>
      <c r="B150" s="11" t="s">
        <v>339</v>
      </c>
      <c r="C150" s="12" t="s">
        <v>340</v>
      </c>
      <c r="D150" s="13" t="s">
        <v>135</v>
      </c>
      <c r="E150" s="14" t="n">
        <f aca="false">F150*1000+G150*3000+H150*5000+I150*2500+J150*750</f>
        <v>6000</v>
      </c>
      <c r="F150" s="14" t="n">
        <v>6</v>
      </c>
      <c r="G150" s="14"/>
      <c r="H150" s="14"/>
      <c r="I150" s="14"/>
      <c r="J150" s="14"/>
      <c r="K150" s="14" t="n">
        <f aca="false">SUM(F150:J150)</f>
        <v>6</v>
      </c>
      <c r="L150" s="14"/>
      <c r="M150" s="2"/>
    </row>
    <row r="151" s="15" customFormat="true" ht="39" hidden="false" customHeight="true" outlineLevel="0" collapsed="false">
      <c r="A151" s="10" t="n">
        <v>148</v>
      </c>
      <c r="B151" s="11" t="s">
        <v>341</v>
      </c>
      <c r="C151" s="12" t="s">
        <v>342</v>
      </c>
      <c r="D151" s="13" t="s">
        <v>22</v>
      </c>
      <c r="E151" s="14" t="n">
        <f aca="false">F151*1000+G151*3000+H151*5000+I151*2500+J151*750</f>
        <v>3000</v>
      </c>
      <c r="F151" s="14" t="n">
        <v>3</v>
      </c>
      <c r="G151" s="14"/>
      <c r="H151" s="14"/>
      <c r="I151" s="14"/>
      <c r="J151" s="14"/>
      <c r="K151" s="14" t="n">
        <f aca="false">SUM(F151:J151)</f>
        <v>3</v>
      </c>
      <c r="L151" s="14"/>
      <c r="M151" s="2"/>
    </row>
    <row r="152" s="15" customFormat="true" ht="39" hidden="false" customHeight="true" outlineLevel="0" collapsed="false">
      <c r="A152" s="10" t="n">
        <v>149</v>
      </c>
      <c r="B152" s="11" t="s">
        <v>343</v>
      </c>
      <c r="C152" s="12" t="s">
        <v>344</v>
      </c>
      <c r="D152" s="13" t="s">
        <v>25</v>
      </c>
      <c r="E152" s="14" t="n">
        <f aca="false">F152*1000+G152*3000+H152*5000+I152*2500+J152*750</f>
        <v>8000</v>
      </c>
      <c r="F152" s="14" t="n">
        <v>8</v>
      </c>
      <c r="G152" s="14"/>
      <c r="H152" s="14"/>
      <c r="I152" s="14"/>
      <c r="J152" s="14"/>
      <c r="K152" s="14" t="n">
        <f aca="false">SUM(F152:J152)</f>
        <v>8</v>
      </c>
      <c r="L152" s="14"/>
      <c r="M152" s="2"/>
    </row>
    <row r="153" s="15" customFormat="true" ht="39" hidden="false" customHeight="true" outlineLevel="0" collapsed="false">
      <c r="A153" s="10" t="n">
        <v>150</v>
      </c>
      <c r="B153" s="11" t="s">
        <v>345</v>
      </c>
      <c r="C153" s="12" t="s">
        <v>346</v>
      </c>
      <c r="D153" s="13" t="s">
        <v>34</v>
      </c>
      <c r="E153" s="14" t="n">
        <f aca="false">F153*1000+G153*3000+H153*5000+I153*2500+J153*750</f>
        <v>27000</v>
      </c>
      <c r="F153" s="14" t="n">
        <v>27</v>
      </c>
      <c r="G153" s="14"/>
      <c r="H153" s="14"/>
      <c r="I153" s="14"/>
      <c r="J153" s="14"/>
      <c r="K153" s="14" t="n">
        <f aca="false">SUM(F153:J153)</f>
        <v>27</v>
      </c>
      <c r="L153" s="14"/>
      <c r="M153" s="2"/>
    </row>
    <row r="154" s="15" customFormat="true" ht="39" hidden="false" customHeight="true" outlineLevel="0" collapsed="false">
      <c r="A154" s="10" t="n">
        <v>151</v>
      </c>
      <c r="B154" s="11" t="s">
        <v>347</v>
      </c>
      <c r="C154" s="12" t="s">
        <v>348</v>
      </c>
      <c r="D154" s="13" t="s">
        <v>22</v>
      </c>
      <c r="E154" s="14" t="n">
        <f aca="false">F154*1000+G154*3000+H154*5000+I154*2500+J154*750</f>
        <v>2000</v>
      </c>
      <c r="F154" s="14" t="n">
        <v>2</v>
      </c>
      <c r="G154" s="14"/>
      <c r="H154" s="14"/>
      <c r="I154" s="14"/>
      <c r="J154" s="14"/>
      <c r="K154" s="14" t="n">
        <f aca="false">SUM(F154:J154)</f>
        <v>2</v>
      </c>
      <c r="L154" s="14"/>
      <c r="M154" s="2"/>
    </row>
    <row r="155" s="15" customFormat="true" ht="39" hidden="false" customHeight="true" outlineLevel="0" collapsed="false">
      <c r="A155" s="10" t="n">
        <v>152</v>
      </c>
      <c r="B155" s="11" t="s">
        <v>349</v>
      </c>
      <c r="C155" s="12" t="s">
        <v>350</v>
      </c>
      <c r="D155" s="13" t="s">
        <v>16</v>
      </c>
      <c r="E155" s="14" t="n">
        <f aca="false">F155*1000+G155*3000+H155*5000+I155*2500+J155*750</f>
        <v>23000</v>
      </c>
      <c r="F155" s="14" t="n">
        <v>23</v>
      </c>
      <c r="G155" s="14"/>
      <c r="H155" s="14"/>
      <c r="I155" s="14"/>
      <c r="J155" s="14"/>
      <c r="K155" s="14" t="n">
        <f aca="false">SUM(F155:J155)</f>
        <v>23</v>
      </c>
      <c r="L155" s="14"/>
      <c r="M155" s="2"/>
    </row>
    <row r="156" s="15" customFormat="true" ht="39" hidden="false" customHeight="true" outlineLevel="0" collapsed="false">
      <c r="A156" s="10" t="n">
        <v>153</v>
      </c>
      <c r="B156" s="11" t="s">
        <v>351</v>
      </c>
      <c r="C156" s="12" t="s">
        <v>352</v>
      </c>
      <c r="D156" s="13" t="s">
        <v>190</v>
      </c>
      <c r="E156" s="14" t="n">
        <f aca="false">F156*1000+G156*3000+H156*5000+I156*2500+J156*750</f>
        <v>4000</v>
      </c>
      <c r="F156" s="14" t="n">
        <v>4</v>
      </c>
      <c r="G156" s="14"/>
      <c r="H156" s="14"/>
      <c r="I156" s="14"/>
      <c r="J156" s="14"/>
      <c r="K156" s="14" t="n">
        <f aca="false">SUM(F156:J156)</f>
        <v>4</v>
      </c>
      <c r="L156" s="14"/>
      <c r="M156" s="2"/>
    </row>
    <row r="157" s="15" customFormat="true" ht="39" hidden="false" customHeight="true" outlineLevel="0" collapsed="false">
      <c r="A157" s="10" t="n">
        <v>154</v>
      </c>
      <c r="B157" s="11" t="s">
        <v>353</v>
      </c>
      <c r="C157" s="12" t="s">
        <v>354</v>
      </c>
      <c r="D157" s="13" t="s">
        <v>116</v>
      </c>
      <c r="E157" s="14" t="n">
        <f aca="false">F157*1000+G157*3000+H157*5000+I157*2500+J157*750</f>
        <v>2500</v>
      </c>
      <c r="F157" s="14"/>
      <c r="G157" s="14"/>
      <c r="H157" s="14"/>
      <c r="I157" s="14" t="n">
        <v>1</v>
      </c>
      <c r="J157" s="14"/>
      <c r="K157" s="14" t="n">
        <f aca="false">SUM(F157:J157)</f>
        <v>1</v>
      </c>
      <c r="L157" s="14"/>
      <c r="M157" s="2"/>
    </row>
    <row r="158" s="15" customFormat="true" ht="39" hidden="false" customHeight="true" outlineLevel="0" collapsed="false">
      <c r="A158" s="10" t="n">
        <v>155</v>
      </c>
      <c r="B158" s="11" t="s">
        <v>355</v>
      </c>
      <c r="C158" s="12" t="s">
        <v>356</v>
      </c>
      <c r="D158" s="13" t="s">
        <v>34</v>
      </c>
      <c r="E158" s="14" t="n">
        <f aca="false">F158*1000+G158*3000+H158*5000+I158*2500+J158*750</f>
        <v>5000</v>
      </c>
      <c r="F158" s="14" t="n">
        <v>5</v>
      </c>
      <c r="G158" s="14"/>
      <c r="H158" s="14"/>
      <c r="I158" s="14"/>
      <c r="J158" s="14"/>
      <c r="K158" s="14" t="n">
        <f aca="false">SUM(F158:J158)</f>
        <v>5</v>
      </c>
      <c r="L158" s="14"/>
      <c r="M158" s="2"/>
    </row>
    <row r="159" s="15" customFormat="true" ht="39" hidden="false" customHeight="true" outlineLevel="0" collapsed="false">
      <c r="A159" s="10" t="n">
        <v>156</v>
      </c>
      <c r="B159" s="11" t="s">
        <v>357</v>
      </c>
      <c r="C159" s="12" t="s">
        <v>358</v>
      </c>
      <c r="D159" s="13" t="s">
        <v>164</v>
      </c>
      <c r="E159" s="14" t="n">
        <f aca="false">F159*1000+G159*3000+H159*5000+I159*2500+J159*750</f>
        <v>3000</v>
      </c>
      <c r="F159" s="14" t="n">
        <v>3</v>
      </c>
      <c r="G159" s="14"/>
      <c r="H159" s="14"/>
      <c r="I159" s="14"/>
      <c r="J159" s="14"/>
      <c r="K159" s="14" t="n">
        <f aca="false">SUM(F159:J159)</f>
        <v>3</v>
      </c>
      <c r="L159" s="14"/>
      <c r="M159" s="2"/>
    </row>
    <row r="160" s="15" customFormat="true" ht="39" hidden="false" customHeight="true" outlineLevel="0" collapsed="false">
      <c r="A160" s="10" t="n">
        <v>157</v>
      </c>
      <c r="B160" s="11" t="s">
        <v>359</v>
      </c>
      <c r="C160" s="12" t="s">
        <v>360</v>
      </c>
      <c r="D160" s="13" t="s">
        <v>22</v>
      </c>
      <c r="E160" s="14" t="n">
        <f aca="false">F160*1000+G160*3000+H160*5000+I160*2500+J160*750</f>
        <v>3000</v>
      </c>
      <c r="F160" s="14"/>
      <c r="G160" s="14" t="n">
        <v>1</v>
      </c>
      <c r="H160" s="14"/>
      <c r="I160" s="14"/>
      <c r="J160" s="14"/>
      <c r="K160" s="14" t="n">
        <f aca="false">SUM(F160:J160)</f>
        <v>1</v>
      </c>
      <c r="L160" s="14"/>
      <c r="M160" s="2"/>
    </row>
    <row r="161" s="15" customFormat="true" ht="39" hidden="false" customHeight="true" outlineLevel="0" collapsed="false">
      <c r="A161" s="10" t="n">
        <v>158</v>
      </c>
      <c r="B161" s="11" t="s">
        <v>361</v>
      </c>
      <c r="C161" s="12" t="s">
        <v>362</v>
      </c>
      <c r="D161" s="13" t="s">
        <v>22</v>
      </c>
      <c r="E161" s="14" t="n">
        <f aca="false">F161*1000+G161*3000+H161*5000+I161*2500+J161*750</f>
        <v>3000</v>
      </c>
      <c r="F161" s="14" t="n">
        <v>3</v>
      </c>
      <c r="G161" s="14"/>
      <c r="H161" s="14"/>
      <c r="I161" s="14"/>
      <c r="J161" s="14"/>
      <c r="K161" s="14" t="n">
        <f aca="false">SUM(F161:J161)</f>
        <v>3</v>
      </c>
      <c r="L161" s="14"/>
      <c r="M161" s="2"/>
    </row>
    <row r="162" s="15" customFormat="true" ht="39" hidden="false" customHeight="true" outlineLevel="0" collapsed="false">
      <c r="A162" s="10" t="n">
        <v>159</v>
      </c>
      <c r="B162" s="11" t="s">
        <v>363</v>
      </c>
      <c r="C162" s="12" t="s">
        <v>364</v>
      </c>
      <c r="D162" s="13" t="s">
        <v>190</v>
      </c>
      <c r="E162" s="14" t="n">
        <f aca="false">F162*1000+G162*3000+H162*5000+I162*2500+J162*750</f>
        <v>5000</v>
      </c>
      <c r="F162" s="14" t="n">
        <v>5</v>
      </c>
      <c r="G162" s="14"/>
      <c r="H162" s="14"/>
      <c r="I162" s="14"/>
      <c r="J162" s="14"/>
      <c r="K162" s="14" t="n">
        <f aca="false">SUM(F162:J162)</f>
        <v>5</v>
      </c>
      <c r="L162" s="14"/>
      <c r="M162" s="2"/>
    </row>
    <row r="163" s="15" customFormat="true" ht="39" hidden="false" customHeight="true" outlineLevel="0" collapsed="false">
      <c r="A163" s="10" t="n">
        <v>160</v>
      </c>
      <c r="B163" s="11" t="s">
        <v>365</v>
      </c>
      <c r="C163" s="12" t="s">
        <v>366</v>
      </c>
      <c r="D163" s="13" t="s">
        <v>205</v>
      </c>
      <c r="E163" s="14" t="n">
        <f aca="false">F163*1000+G163*3000+H163*5000+I163*2500+J163*750</f>
        <v>2000</v>
      </c>
      <c r="F163" s="14" t="n">
        <v>2</v>
      </c>
      <c r="G163" s="14"/>
      <c r="H163" s="14"/>
      <c r="I163" s="14"/>
      <c r="J163" s="14"/>
      <c r="K163" s="14" t="n">
        <f aca="false">SUM(F163:J163)</f>
        <v>2</v>
      </c>
      <c r="L163" s="14"/>
      <c r="M163" s="2"/>
    </row>
    <row r="164" s="15" customFormat="true" ht="39" hidden="false" customHeight="true" outlineLevel="0" collapsed="false">
      <c r="A164" s="10" t="n">
        <v>161</v>
      </c>
      <c r="B164" s="11" t="s">
        <v>367</v>
      </c>
      <c r="C164" s="12" t="s">
        <v>368</v>
      </c>
      <c r="D164" s="13" t="s">
        <v>116</v>
      </c>
      <c r="E164" s="14" t="n">
        <f aca="false">F164*1000+G164*3000+H164*5000+I164*2500+J164*750</f>
        <v>4000</v>
      </c>
      <c r="F164" s="14" t="n">
        <v>4</v>
      </c>
      <c r="G164" s="14"/>
      <c r="H164" s="14"/>
      <c r="I164" s="14"/>
      <c r="J164" s="14"/>
      <c r="K164" s="14" t="n">
        <f aca="false">SUM(F164:J164)</f>
        <v>4</v>
      </c>
      <c r="L164" s="14"/>
      <c r="M164" s="2"/>
    </row>
    <row r="165" s="15" customFormat="true" ht="39" hidden="false" customHeight="true" outlineLevel="0" collapsed="false">
      <c r="A165" s="10" t="n">
        <v>162</v>
      </c>
      <c r="B165" s="11" t="s">
        <v>369</v>
      </c>
      <c r="C165" s="12" t="s">
        <v>370</v>
      </c>
      <c r="D165" s="13" t="s">
        <v>102</v>
      </c>
      <c r="E165" s="14" t="n">
        <f aca="false">F165*1000+G165*3000+H165*5000+I165*2500+J165*750</f>
        <v>2000</v>
      </c>
      <c r="F165" s="14" t="n">
        <v>2</v>
      </c>
      <c r="G165" s="14"/>
      <c r="H165" s="14"/>
      <c r="I165" s="14"/>
      <c r="J165" s="14"/>
      <c r="K165" s="14" t="n">
        <f aca="false">SUM(F165:J165)</f>
        <v>2</v>
      </c>
      <c r="L165" s="14"/>
      <c r="M165" s="2"/>
    </row>
    <row r="166" s="15" customFormat="true" ht="39" hidden="false" customHeight="true" outlineLevel="0" collapsed="false">
      <c r="A166" s="10" t="n">
        <v>163</v>
      </c>
      <c r="B166" s="11" t="s">
        <v>371</v>
      </c>
      <c r="C166" s="12" t="s">
        <v>372</v>
      </c>
      <c r="D166" s="13" t="s">
        <v>22</v>
      </c>
      <c r="E166" s="14" t="n">
        <f aca="false">F166*1000+G166*3000+H166*5000+I166*2500+J166*750</f>
        <v>32500</v>
      </c>
      <c r="F166" s="14"/>
      <c r="G166" s="14"/>
      <c r="H166" s="14"/>
      <c r="I166" s="14" t="n">
        <v>10</v>
      </c>
      <c r="J166" s="14" t="n">
        <v>10</v>
      </c>
      <c r="K166" s="14" t="n">
        <f aca="false">SUM(F166:J166)</f>
        <v>20</v>
      </c>
      <c r="L166" s="14"/>
      <c r="M166" s="2"/>
    </row>
    <row r="167" s="15" customFormat="true" ht="39" hidden="false" customHeight="true" outlineLevel="0" collapsed="false">
      <c r="A167" s="10" t="n">
        <v>164</v>
      </c>
      <c r="B167" s="11" t="s">
        <v>373</v>
      </c>
      <c r="C167" s="12" t="s">
        <v>374</v>
      </c>
      <c r="D167" s="13" t="s">
        <v>28</v>
      </c>
      <c r="E167" s="14" t="n">
        <f aca="false">F167*1000+G167*3000+H167*5000+I167*2500+J167*750</f>
        <v>1000</v>
      </c>
      <c r="F167" s="14" t="n">
        <v>1</v>
      </c>
      <c r="G167" s="14"/>
      <c r="H167" s="14"/>
      <c r="I167" s="14"/>
      <c r="J167" s="14"/>
      <c r="K167" s="14" t="n">
        <f aca="false">SUM(F167:J167)</f>
        <v>1</v>
      </c>
      <c r="L167" s="14"/>
      <c r="M167" s="2"/>
    </row>
    <row r="168" s="15" customFormat="true" ht="39" hidden="false" customHeight="true" outlineLevel="0" collapsed="false">
      <c r="A168" s="10" t="n">
        <v>165</v>
      </c>
      <c r="B168" s="11" t="s">
        <v>375</v>
      </c>
      <c r="C168" s="12" t="s">
        <v>376</v>
      </c>
      <c r="D168" s="13" t="s">
        <v>57</v>
      </c>
      <c r="E168" s="14" t="n">
        <f aca="false">F168*1000+G168*3000+H168*5000+I168*2500+J168*750</f>
        <v>4000</v>
      </c>
      <c r="F168" s="14" t="n">
        <v>4</v>
      </c>
      <c r="G168" s="14"/>
      <c r="H168" s="14"/>
      <c r="I168" s="14"/>
      <c r="J168" s="14"/>
      <c r="K168" s="14" t="n">
        <f aca="false">SUM(F168:J168)</f>
        <v>4</v>
      </c>
      <c r="L168" s="14"/>
      <c r="M168" s="2"/>
    </row>
    <row r="169" s="15" customFormat="true" ht="39" hidden="false" customHeight="true" outlineLevel="0" collapsed="false">
      <c r="A169" s="10" t="n">
        <v>166</v>
      </c>
      <c r="B169" s="11" t="s">
        <v>377</v>
      </c>
      <c r="C169" s="12" t="s">
        <v>378</v>
      </c>
      <c r="D169" s="13" t="s">
        <v>22</v>
      </c>
      <c r="E169" s="14" t="n">
        <f aca="false">F169*1000+G169*3000+H169*5000+I169*2500+J169*750</f>
        <v>10750</v>
      </c>
      <c r="F169" s="14" t="n">
        <v>10</v>
      </c>
      <c r="G169" s="14"/>
      <c r="H169" s="14"/>
      <c r="I169" s="14"/>
      <c r="J169" s="14" t="n">
        <v>1</v>
      </c>
      <c r="K169" s="14" t="n">
        <f aca="false">SUM(F169:J169)</f>
        <v>11</v>
      </c>
      <c r="L169" s="14"/>
      <c r="M169" s="2"/>
    </row>
    <row r="170" s="15" customFormat="true" ht="39" hidden="false" customHeight="true" outlineLevel="0" collapsed="false">
      <c r="A170" s="10" t="n">
        <v>167</v>
      </c>
      <c r="B170" s="11" t="s">
        <v>379</v>
      </c>
      <c r="C170" s="12" t="s">
        <v>380</v>
      </c>
      <c r="D170" s="13" t="s">
        <v>37</v>
      </c>
      <c r="E170" s="14" t="n">
        <f aca="false">F170*1000+G170*3000+H170*5000+I170*2500+J170*750</f>
        <v>1000</v>
      </c>
      <c r="F170" s="14" t="n">
        <v>1</v>
      </c>
      <c r="G170" s="14"/>
      <c r="H170" s="14"/>
      <c r="I170" s="14"/>
      <c r="J170" s="14"/>
      <c r="K170" s="14" t="n">
        <f aca="false">SUM(F170:J170)</f>
        <v>1</v>
      </c>
      <c r="L170" s="14"/>
      <c r="M170" s="2"/>
    </row>
    <row r="171" s="15" customFormat="true" ht="39" hidden="false" customHeight="true" outlineLevel="0" collapsed="false">
      <c r="A171" s="10" t="n">
        <v>168</v>
      </c>
      <c r="B171" s="11" t="s">
        <v>381</v>
      </c>
      <c r="C171" s="12" t="s">
        <v>382</v>
      </c>
      <c r="D171" s="13" t="s">
        <v>72</v>
      </c>
      <c r="E171" s="14" t="n">
        <f aca="false">F171*1000+G171*3000+H171*5000+I171*2500+J171*750</f>
        <v>9000</v>
      </c>
      <c r="F171" s="14" t="n">
        <v>3</v>
      </c>
      <c r="G171" s="14" t="n">
        <v>2</v>
      </c>
      <c r="H171" s="14"/>
      <c r="I171" s="14"/>
      <c r="J171" s="14"/>
      <c r="K171" s="14" t="n">
        <f aca="false">SUM(F171:J171)</f>
        <v>5</v>
      </c>
      <c r="L171" s="14"/>
      <c r="M171" s="2"/>
    </row>
    <row r="172" s="15" customFormat="true" ht="39" hidden="false" customHeight="true" outlineLevel="0" collapsed="false">
      <c r="A172" s="10" t="n">
        <v>169</v>
      </c>
      <c r="B172" s="11" t="s">
        <v>383</v>
      </c>
      <c r="C172" s="12" t="s">
        <v>384</v>
      </c>
      <c r="D172" s="13" t="s">
        <v>22</v>
      </c>
      <c r="E172" s="14" t="n">
        <f aca="false">F172*1000+G172*3000+H172*5000+I172*2500+J172*750</f>
        <v>2500</v>
      </c>
      <c r="F172" s="14"/>
      <c r="G172" s="14"/>
      <c r="H172" s="14"/>
      <c r="I172" s="14" t="n">
        <v>1</v>
      </c>
      <c r="J172" s="14"/>
      <c r="K172" s="14" t="n">
        <f aca="false">SUM(F172:J172)</f>
        <v>1</v>
      </c>
      <c r="L172" s="14"/>
      <c r="M172" s="2"/>
    </row>
    <row r="173" s="15" customFormat="true" ht="39" hidden="false" customHeight="true" outlineLevel="0" collapsed="false">
      <c r="A173" s="10" t="n">
        <v>170</v>
      </c>
      <c r="B173" s="11" t="s">
        <v>385</v>
      </c>
      <c r="C173" s="12" t="s">
        <v>386</v>
      </c>
      <c r="D173" s="13" t="s">
        <v>173</v>
      </c>
      <c r="E173" s="14" t="n">
        <f aca="false">F173*1000+G173*3000+H173*5000+I173*2500+J173*750</f>
        <v>6000</v>
      </c>
      <c r="F173" s="14" t="n">
        <v>6</v>
      </c>
      <c r="G173" s="14"/>
      <c r="H173" s="14"/>
      <c r="I173" s="14"/>
      <c r="J173" s="14"/>
      <c r="K173" s="14" t="n">
        <f aca="false">SUM(F173:J173)</f>
        <v>6</v>
      </c>
      <c r="L173" s="14"/>
      <c r="M173" s="2"/>
    </row>
    <row r="174" s="15" customFormat="true" ht="39" hidden="false" customHeight="true" outlineLevel="0" collapsed="false">
      <c r="A174" s="10" t="n">
        <v>171</v>
      </c>
      <c r="B174" s="11" t="s">
        <v>387</v>
      </c>
      <c r="C174" s="12" t="s">
        <v>388</v>
      </c>
      <c r="D174" s="13" t="s">
        <v>126</v>
      </c>
      <c r="E174" s="14" t="n">
        <f aca="false">F174*1000+G174*3000+H174*5000+I174*2500+J174*750</f>
        <v>1000</v>
      </c>
      <c r="F174" s="14" t="n">
        <v>1</v>
      </c>
      <c r="G174" s="14"/>
      <c r="H174" s="14"/>
      <c r="I174" s="14"/>
      <c r="J174" s="14"/>
      <c r="K174" s="14" t="n">
        <f aca="false">SUM(F174:J174)</f>
        <v>1</v>
      </c>
      <c r="L174" s="14"/>
      <c r="M174" s="2"/>
    </row>
    <row r="175" s="15" customFormat="true" ht="39" hidden="false" customHeight="true" outlineLevel="0" collapsed="false">
      <c r="A175" s="10" t="n">
        <v>172</v>
      </c>
      <c r="B175" s="11" t="s">
        <v>389</v>
      </c>
      <c r="C175" s="12" t="s">
        <v>390</v>
      </c>
      <c r="D175" s="13" t="s">
        <v>22</v>
      </c>
      <c r="E175" s="14" t="n">
        <f aca="false">F175*1000+G175*3000+H175*5000+I175*2500+J175*750</f>
        <v>1000</v>
      </c>
      <c r="F175" s="14" t="n">
        <v>1</v>
      </c>
      <c r="G175" s="14"/>
      <c r="H175" s="14"/>
      <c r="I175" s="14"/>
      <c r="J175" s="14"/>
      <c r="K175" s="14" t="n">
        <f aca="false">SUM(F175:J175)</f>
        <v>1</v>
      </c>
      <c r="L175" s="14"/>
      <c r="M175" s="2"/>
    </row>
    <row r="176" s="15" customFormat="true" ht="39" hidden="false" customHeight="true" outlineLevel="0" collapsed="false">
      <c r="A176" s="10" t="n">
        <v>173</v>
      </c>
      <c r="B176" s="11" t="s">
        <v>391</v>
      </c>
      <c r="C176" s="12" t="s">
        <v>392</v>
      </c>
      <c r="D176" s="13" t="s">
        <v>22</v>
      </c>
      <c r="E176" s="14" t="n">
        <f aca="false">F176*1000+G176*3000+H176*5000+I176*2500+J176*750</f>
        <v>5000</v>
      </c>
      <c r="F176" s="14"/>
      <c r="G176" s="14"/>
      <c r="H176" s="14"/>
      <c r="I176" s="14" t="n">
        <v>2</v>
      </c>
      <c r="J176" s="14"/>
      <c r="K176" s="14" t="n">
        <f aca="false">SUM(F176:J176)</f>
        <v>2</v>
      </c>
      <c r="L176" s="14"/>
      <c r="M176" s="2"/>
    </row>
    <row r="177" s="15" customFormat="true" ht="39" hidden="false" customHeight="true" outlineLevel="0" collapsed="false">
      <c r="A177" s="10" t="n">
        <v>174</v>
      </c>
      <c r="B177" s="11" t="s">
        <v>393</v>
      </c>
      <c r="C177" s="12" t="s">
        <v>394</v>
      </c>
      <c r="D177" s="13" t="s">
        <v>57</v>
      </c>
      <c r="E177" s="14" t="n">
        <f aca="false">F177*1000+G177*3000+H177*5000+I177*2500+J177*750</f>
        <v>1000</v>
      </c>
      <c r="F177" s="14" t="n">
        <v>1</v>
      </c>
      <c r="G177" s="14"/>
      <c r="H177" s="14"/>
      <c r="I177" s="14"/>
      <c r="J177" s="14"/>
      <c r="K177" s="14" t="n">
        <f aca="false">SUM(F177:J177)</f>
        <v>1</v>
      </c>
      <c r="L177" s="14"/>
      <c r="M177" s="2"/>
    </row>
    <row r="178" s="15" customFormat="true" ht="39" hidden="false" customHeight="true" outlineLevel="0" collapsed="false">
      <c r="A178" s="10" t="n">
        <v>175</v>
      </c>
      <c r="B178" s="11" t="s">
        <v>395</v>
      </c>
      <c r="C178" s="12" t="s">
        <v>396</v>
      </c>
      <c r="D178" s="13" t="s">
        <v>34</v>
      </c>
      <c r="E178" s="14" t="n">
        <f aca="false">F178*1000+G178*3000+H178*5000+I178*2500+J178*750</f>
        <v>2000</v>
      </c>
      <c r="F178" s="14" t="n">
        <v>2</v>
      </c>
      <c r="G178" s="14"/>
      <c r="H178" s="14"/>
      <c r="I178" s="14"/>
      <c r="J178" s="14"/>
      <c r="K178" s="14" t="n">
        <f aca="false">SUM(F178:J178)</f>
        <v>2</v>
      </c>
      <c r="L178" s="14"/>
      <c r="M178" s="2"/>
    </row>
    <row r="179" s="15" customFormat="true" ht="39" hidden="false" customHeight="true" outlineLevel="0" collapsed="false">
      <c r="A179" s="10" t="n">
        <v>176</v>
      </c>
      <c r="B179" s="11" t="s">
        <v>397</v>
      </c>
      <c r="C179" s="12" t="s">
        <v>398</v>
      </c>
      <c r="D179" s="13" t="s">
        <v>72</v>
      </c>
      <c r="E179" s="14" t="n">
        <f aca="false">F179*1000+G179*3000+H179*5000+I179*2500+J179*750</f>
        <v>3000</v>
      </c>
      <c r="F179" s="14" t="n">
        <v>3</v>
      </c>
      <c r="G179" s="14"/>
      <c r="H179" s="14"/>
      <c r="I179" s="14"/>
      <c r="J179" s="14"/>
      <c r="K179" s="14" t="n">
        <f aca="false">SUM(F179:J179)</f>
        <v>3</v>
      </c>
      <c r="L179" s="14"/>
      <c r="M179" s="2"/>
    </row>
    <row r="180" s="15" customFormat="true" ht="39" hidden="false" customHeight="true" outlineLevel="0" collapsed="false">
      <c r="A180" s="10" t="n">
        <v>177</v>
      </c>
      <c r="B180" s="11" t="s">
        <v>399</v>
      </c>
      <c r="C180" s="12" t="s">
        <v>400</v>
      </c>
      <c r="D180" s="13" t="s">
        <v>210</v>
      </c>
      <c r="E180" s="14" t="n">
        <f aca="false">F180*1000+G180*3000+H180*5000+I180*2500+J180*750</f>
        <v>4000</v>
      </c>
      <c r="F180" s="14" t="n">
        <v>1</v>
      </c>
      <c r="G180" s="14" t="n">
        <v>1</v>
      </c>
      <c r="H180" s="14"/>
      <c r="I180" s="14"/>
      <c r="J180" s="14"/>
      <c r="K180" s="14" t="n">
        <f aca="false">SUM(F180:J180)</f>
        <v>2</v>
      </c>
      <c r="L180" s="14"/>
      <c r="M180" s="2"/>
    </row>
    <row r="181" s="15" customFormat="true" ht="39" hidden="false" customHeight="true" outlineLevel="0" collapsed="false">
      <c r="A181" s="10" t="n">
        <v>178</v>
      </c>
      <c r="B181" s="11" t="s">
        <v>401</v>
      </c>
      <c r="C181" s="12" t="s">
        <v>402</v>
      </c>
      <c r="D181" s="13" t="s">
        <v>97</v>
      </c>
      <c r="E181" s="14" t="n">
        <f aca="false">F181*1000+G181*3000+H181*5000+I181*2500+J181*750</f>
        <v>3000</v>
      </c>
      <c r="F181" s="14" t="n">
        <v>3</v>
      </c>
      <c r="G181" s="14"/>
      <c r="H181" s="14"/>
      <c r="I181" s="14"/>
      <c r="J181" s="14"/>
      <c r="K181" s="14" t="n">
        <f aca="false">SUM(F181:J181)</f>
        <v>3</v>
      </c>
      <c r="L181" s="14"/>
      <c r="M181" s="2"/>
    </row>
    <row r="182" s="15" customFormat="true" ht="39" hidden="false" customHeight="true" outlineLevel="0" collapsed="false">
      <c r="A182" s="10" t="n">
        <v>179</v>
      </c>
      <c r="B182" s="11" t="s">
        <v>403</v>
      </c>
      <c r="C182" s="12" t="s">
        <v>404</v>
      </c>
      <c r="D182" s="13" t="s">
        <v>78</v>
      </c>
      <c r="E182" s="14" t="n">
        <f aca="false">F182*1000+G182*3000+H182*5000+I182*2500+J182*750</f>
        <v>2000</v>
      </c>
      <c r="F182" s="14" t="n">
        <v>2</v>
      </c>
      <c r="G182" s="14"/>
      <c r="H182" s="14"/>
      <c r="I182" s="14"/>
      <c r="J182" s="14"/>
      <c r="K182" s="14" t="n">
        <f aca="false">SUM(F182:J182)</f>
        <v>2</v>
      </c>
      <c r="L182" s="14"/>
      <c r="M182" s="2"/>
    </row>
    <row r="183" s="15" customFormat="true" ht="39" hidden="false" customHeight="true" outlineLevel="0" collapsed="false">
      <c r="A183" s="10" t="n">
        <v>180</v>
      </c>
      <c r="B183" s="11" t="s">
        <v>405</v>
      </c>
      <c r="C183" s="12" t="s">
        <v>406</v>
      </c>
      <c r="D183" s="13" t="s">
        <v>34</v>
      </c>
      <c r="E183" s="14" t="n">
        <f aca="false">F183*1000+G183*3000+H183*5000+I183*2500+J183*750</f>
        <v>1000</v>
      </c>
      <c r="F183" s="14" t="n">
        <v>1</v>
      </c>
      <c r="G183" s="14"/>
      <c r="H183" s="14"/>
      <c r="I183" s="14"/>
      <c r="J183" s="14"/>
      <c r="K183" s="14" t="n">
        <f aca="false">SUM(F183:J183)</f>
        <v>1</v>
      </c>
      <c r="L183" s="14"/>
      <c r="M183" s="2"/>
    </row>
    <row r="184" s="15" customFormat="true" ht="39" hidden="false" customHeight="true" outlineLevel="0" collapsed="false">
      <c r="A184" s="10" t="n">
        <v>181</v>
      </c>
      <c r="B184" s="11" t="s">
        <v>407</v>
      </c>
      <c r="C184" s="12" t="s">
        <v>408</v>
      </c>
      <c r="D184" s="13" t="s">
        <v>173</v>
      </c>
      <c r="E184" s="14" t="n">
        <f aca="false">F184*1000+G184*3000+H184*5000+I184*2500+J184*750</f>
        <v>3000</v>
      </c>
      <c r="F184" s="14" t="n">
        <v>3</v>
      </c>
      <c r="G184" s="14"/>
      <c r="H184" s="14"/>
      <c r="I184" s="14"/>
      <c r="J184" s="14"/>
      <c r="K184" s="14" t="n">
        <f aca="false">SUM(F184:J184)</f>
        <v>3</v>
      </c>
      <c r="L184" s="14"/>
      <c r="M184" s="2"/>
    </row>
    <row r="185" s="15" customFormat="true" ht="39" hidden="false" customHeight="true" outlineLevel="0" collapsed="false">
      <c r="A185" s="10" t="n">
        <v>182</v>
      </c>
      <c r="B185" s="11" t="s">
        <v>409</v>
      </c>
      <c r="C185" s="12" t="s">
        <v>410</v>
      </c>
      <c r="D185" s="13" t="s">
        <v>25</v>
      </c>
      <c r="E185" s="14" t="n">
        <f aca="false">F185*1000+G185*3000+H185*5000+I185*2500+J185*750</f>
        <v>6000</v>
      </c>
      <c r="F185" s="14" t="n">
        <v>3</v>
      </c>
      <c r="G185" s="14" t="n">
        <v>1</v>
      </c>
      <c r="H185" s="14"/>
      <c r="I185" s="14"/>
      <c r="J185" s="14"/>
      <c r="K185" s="14" t="n">
        <f aca="false">SUM(F185:J185)</f>
        <v>4</v>
      </c>
      <c r="L185" s="14"/>
      <c r="M185" s="2"/>
    </row>
    <row r="186" s="15" customFormat="true" ht="39" hidden="false" customHeight="true" outlineLevel="0" collapsed="false">
      <c r="A186" s="10" t="n">
        <v>183</v>
      </c>
      <c r="B186" s="11" t="s">
        <v>411</v>
      </c>
      <c r="C186" s="12" t="s">
        <v>412</v>
      </c>
      <c r="D186" s="13" t="s">
        <v>126</v>
      </c>
      <c r="E186" s="14" t="n">
        <f aca="false">F186*1000+G186*3000+H186*5000+I186*2500+J186*750</f>
        <v>7250</v>
      </c>
      <c r="F186" s="14"/>
      <c r="G186" s="14"/>
      <c r="H186" s="14" t="n">
        <v>1</v>
      </c>
      <c r="I186" s="14"/>
      <c r="J186" s="14" t="n">
        <v>3</v>
      </c>
      <c r="K186" s="14" t="n">
        <f aca="false">SUM(F186:J186)</f>
        <v>4</v>
      </c>
      <c r="L186" s="14"/>
      <c r="M186" s="2"/>
    </row>
    <row r="187" s="15" customFormat="true" ht="39" hidden="false" customHeight="true" outlineLevel="0" collapsed="false">
      <c r="A187" s="10" t="n">
        <v>184</v>
      </c>
      <c r="B187" s="11" t="s">
        <v>413</v>
      </c>
      <c r="C187" s="12" t="s">
        <v>414</v>
      </c>
      <c r="D187" s="13" t="s">
        <v>25</v>
      </c>
      <c r="E187" s="14" t="n">
        <f aca="false">F187*1000+G187*3000+H187*5000+I187*2500+J187*750</f>
        <v>7000</v>
      </c>
      <c r="F187" s="14" t="n">
        <v>7</v>
      </c>
      <c r="G187" s="14"/>
      <c r="H187" s="14"/>
      <c r="I187" s="14"/>
      <c r="J187" s="14"/>
      <c r="K187" s="14" t="n">
        <f aca="false">SUM(F187:J187)</f>
        <v>7</v>
      </c>
      <c r="L187" s="14"/>
      <c r="M187" s="2"/>
    </row>
    <row r="188" s="15" customFormat="true" ht="39" hidden="false" customHeight="true" outlineLevel="0" collapsed="false">
      <c r="A188" s="10" t="n">
        <v>185</v>
      </c>
      <c r="B188" s="11" t="s">
        <v>415</v>
      </c>
      <c r="C188" s="12" t="s">
        <v>416</v>
      </c>
      <c r="D188" s="13" t="s">
        <v>417</v>
      </c>
      <c r="E188" s="14" t="n">
        <f aca="false">F188*1000+G188*3000+H188*5000+I188*2500+J188*750</f>
        <v>1000</v>
      </c>
      <c r="F188" s="14" t="n">
        <v>1</v>
      </c>
      <c r="G188" s="14"/>
      <c r="H188" s="14"/>
      <c r="I188" s="14"/>
      <c r="J188" s="14"/>
      <c r="K188" s="14" t="n">
        <f aca="false">SUM(F188:J188)</f>
        <v>1</v>
      </c>
      <c r="L188" s="14"/>
      <c r="M188" s="2"/>
    </row>
    <row r="189" s="15" customFormat="true" ht="39" hidden="false" customHeight="true" outlineLevel="0" collapsed="false">
      <c r="A189" s="10" t="n">
        <v>186</v>
      </c>
      <c r="B189" s="11" t="s">
        <v>418</v>
      </c>
      <c r="C189" s="12" t="s">
        <v>419</v>
      </c>
      <c r="D189" s="13" t="s">
        <v>22</v>
      </c>
      <c r="E189" s="14" t="n">
        <f aca="false">F189*1000+G189*3000+H189*5000+I189*2500+J189*750</f>
        <v>33250</v>
      </c>
      <c r="F189" s="14" t="n">
        <v>15</v>
      </c>
      <c r="G189" s="14"/>
      <c r="H189" s="14" t="n">
        <v>1</v>
      </c>
      <c r="I189" s="14" t="n">
        <v>5</v>
      </c>
      <c r="J189" s="14" t="n">
        <v>1</v>
      </c>
      <c r="K189" s="14" t="n">
        <f aca="false">SUM(F189:J189)</f>
        <v>22</v>
      </c>
      <c r="L189" s="14"/>
      <c r="M189" s="2"/>
    </row>
    <row r="190" s="15" customFormat="true" ht="39" hidden="false" customHeight="true" outlineLevel="0" collapsed="false">
      <c r="A190" s="10" t="n">
        <v>187</v>
      </c>
      <c r="B190" s="11" t="s">
        <v>420</v>
      </c>
      <c r="C190" s="12" t="s">
        <v>421</v>
      </c>
      <c r="D190" s="13" t="s">
        <v>25</v>
      </c>
      <c r="E190" s="14" t="n">
        <f aca="false">F190*1000+G190*3000+H190*5000+I190*2500+J190*750</f>
        <v>9000</v>
      </c>
      <c r="F190" s="14" t="n">
        <v>6</v>
      </c>
      <c r="G190" s="14" t="n">
        <v>1</v>
      </c>
      <c r="H190" s="14"/>
      <c r="I190" s="14"/>
      <c r="J190" s="14"/>
      <c r="K190" s="14" t="n">
        <f aca="false">SUM(F190:J190)</f>
        <v>7</v>
      </c>
      <c r="L190" s="14"/>
      <c r="M190" s="2"/>
    </row>
    <row r="191" s="15" customFormat="true" ht="39" hidden="false" customHeight="true" outlineLevel="0" collapsed="false">
      <c r="A191" s="10" t="n">
        <v>188</v>
      </c>
      <c r="B191" s="11" t="s">
        <v>422</v>
      </c>
      <c r="C191" s="12" t="s">
        <v>423</v>
      </c>
      <c r="D191" s="13" t="s">
        <v>22</v>
      </c>
      <c r="E191" s="14" t="n">
        <f aca="false">F191*1000+G191*3000+H191*5000+I191*2500+J191*750</f>
        <v>2000</v>
      </c>
      <c r="F191" s="14" t="n">
        <v>2</v>
      </c>
      <c r="G191" s="14"/>
      <c r="H191" s="14"/>
      <c r="I191" s="14"/>
      <c r="J191" s="14"/>
      <c r="K191" s="14" t="n">
        <f aca="false">SUM(F191:J191)</f>
        <v>2</v>
      </c>
      <c r="L191" s="14"/>
      <c r="M191" s="2"/>
    </row>
    <row r="192" s="15" customFormat="true" ht="39" hidden="false" customHeight="true" outlineLevel="0" collapsed="false">
      <c r="A192" s="10" t="n">
        <v>189</v>
      </c>
      <c r="B192" s="11" t="s">
        <v>424</v>
      </c>
      <c r="C192" s="12" t="s">
        <v>425</v>
      </c>
      <c r="D192" s="13" t="s">
        <v>31</v>
      </c>
      <c r="E192" s="16" t="n">
        <v>4000</v>
      </c>
      <c r="F192" s="16" t="n">
        <v>1</v>
      </c>
      <c r="G192" s="16" t="n">
        <v>1</v>
      </c>
      <c r="H192" s="16"/>
      <c r="I192" s="16"/>
      <c r="J192" s="16"/>
      <c r="K192" s="16" t="n">
        <f aca="false">SUM(F192:J192)</f>
        <v>2</v>
      </c>
      <c r="L192" s="16"/>
      <c r="M192" s="2"/>
    </row>
    <row r="193" s="15" customFormat="true" ht="39" hidden="false" customHeight="true" outlineLevel="0" collapsed="false">
      <c r="A193" s="10" t="n">
        <v>190</v>
      </c>
      <c r="B193" s="11" t="s">
        <v>426</v>
      </c>
      <c r="C193" s="12" t="s">
        <v>427</v>
      </c>
      <c r="D193" s="13" t="s">
        <v>123</v>
      </c>
      <c r="E193" s="14" t="n">
        <f aca="false">F193*1000+G193*3000+H193*5000+I193*2500+J193*750</f>
        <v>2000</v>
      </c>
      <c r="F193" s="14" t="n">
        <v>2</v>
      </c>
      <c r="G193" s="14"/>
      <c r="H193" s="14"/>
      <c r="I193" s="14"/>
      <c r="J193" s="14"/>
      <c r="K193" s="14" t="n">
        <f aca="false">SUM(F193:J193)</f>
        <v>2</v>
      </c>
      <c r="L193" s="14"/>
      <c r="M193" s="2"/>
    </row>
    <row r="194" s="15" customFormat="true" ht="39" hidden="false" customHeight="true" outlineLevel="0" collapsed="false">
      <c r="A194" s="10" t="n">
        <v>191</v>
      </c>
      <c r="B194" s="11" t="s">
        <v>428</v>
      </c>
      <c r="C194" s="12" t="s">
        <v>429</v>
      </c>
      <c r="D194" s="13" t="s">
        <v>46</v>
      </c>
      <c r="E194" s="14" t="n">
        <f aca="false">F194*1000+G194*3000+H194*5000+I194*2500+J194*750</f>
        <v>4000</v>
      </c>
      <c r="F194" s="14" t="n">
        <v>4</v>
      </c>
      <c r="G194" s="14"/>
      <c r="H194" s="14"/>
      <c r="I194" s="14"/>
      <c r="J194" s="14"/>
      <c r="K194" s="14" t="n">
        <f aca="false">SUM(F194:J194)</f>
        <v>4</v>
      </c>
      <c r="L194" s="14"/>
      <c r="M194" s="2"/>
    </row>
    <row r="195" s="15" customFormat="true" ht="39" hidden="false" customHeight="true" outlineLevel="0" collapsed="false">
      <c r="A195" s="10" t="n">
        <v>192</v>
      </c>
      <c r="B195" s="11" t="s">
        <v>430</v>
      </c>
      <c r="C195" s="12" t="s">
        <v>431</v>
      </c>
      <c r="D195" s="13" t="s">
        <v>221</v>
      </c>
      <c r="E195" s="14" t="n">
        <f aca="false">F195*1000+G195*3000+H195*5000+I195*2500+J195*750</f>
        <v>1000</v>
      </c>
      <c r="F195" s="14" t="n">
        <v>1</v>
      </c>
      <c r="G195" s="14"/>
      <c r="H195" s="14"/>
      <c r="I195" s="14"/>
      <c r="J195" s="14"/>
      <c r="K195" s="14" t="n">
        <f aca="false">SUM(F195:J195)</f>
        <v>1</v>
      </c>
      <c r="L195" s="14"/>
      <c r="M195" s="2"/>
    </row>
    <row r="196" s="15" customFormat="true" ht="39" hidden="false" customHeight="true" outlineLevel="0" collapsed="false">
      <c r="A196" s="10" t="n">
        <v>193</v>
      </c>
      <c r="B196" s="11" t="s">
        <v>432</v>
      </c>
      <c r="C196" s="12" t="s">
        <v>433</v>
      </c>
      <c r="D196" s="13" t="s">
        <v>16</v>
      </c>
      <c r="E196" s="14" t="n">
        <f aca="false">F196*1000+G196*3000+H196*5000+I196*2500+J196*750</f>
        <v>1000</v>
      </c>
      <c r="F196" s="14" t="n">
        <v>1</v>
      </c>
      <c r="G196" s="14"/>
      <c r="H196" s="14"/>
      <c r="I196" s="14"/>
      <c r="J196" s="14"/>
      <c r="K196" s="14" t="n">
        <f aca="false">SUM(F196:J196)</f>
        <v>1</v>
      </c>
      <c r="L196" s="14"/>
      <c r="M196" s="2"/>
    </row>
    <row r="197" s="15" customFormat="true" ht="39" hidden="false" customHeight="true" outlineLevel="0" collapsed="false">
      <c r="A197" s="10" t="n">
        <v>194</v>
      </c>
      <c r="B197" s="11" t="s">
        <v>434</v>
      </c>
      <c r="C197" s="12" t="s">
        <v>435</v>
      </c>
      <c r="D197" s="13" t="s">
        <v>19</v>
      </c>
      <c r="E197" s="14" t="n">
        <f aca="false">F197*1000+G197*3000+H197*5000+I197*2500+J197*750</f>
        <v>3000</v>
      </c>
      <c r="F197" s="14" t="n">
        <v>3</v>
      </c>
      <c r="G197" s="14"/>
      <c r="H197" s="14"/>
      <c r="I197" s="14"/>
      <c r="J197" s="14"/>
      <c r="K197" s="14" t="n">
        <f aca="false">SUM(F197:J197)</f>
        <v>3</v>
      </c>
      <c r="L197" s="14"/>
      <c r="M197" s="2"/>
    </row>
    <row r="198" s="15" customFormat="true" ht="39" hidden="false" customHeight="true" outlineLevel="0" collapsed="false">
      <c r="A198" s="10" t="n">
        <v>195</v>
      </c>
      <c r="B198" s="11" t="s">
        <v>436</v>
      </c>
      <c r="C198" s="12" t="s">
        <v>437</v>
      </c>
      <c r="D198" s="13" t="s">
        <v>438</v>
      </c>
      <c r="E198" s="14" t="n">
        <f aca="false">F198*1000+G198*3000+H198*5000+I198*2500+J198*750</f>
        <v>9000</v>
      </c>
      <c r="F198" s="14" t="n">
        <v>3</v>
      </c>
      <c r="G198" s="14" t="n">
        <v>2</v>
      </c>
      <c r="H198" s="14"/>
      <c r="I198" s="14"/>
      <c r="J198" s="14"/>
      <c r="K198" s="14" t="n">
        <f aca="false">SUM(F198:J198)</f>
        <v>5</v>
      </c>
      <c r="L198" s="14"/>
      <c r="M198" s="2"/>
    </row>
    <row r="199" s="15" customFormat="true" ht="39" hidden="false" customHeight="true" outlineLevel="0" collapsed="false">
      <c r="A199" s="10" t="n">
        <v>196</v>
      </c>
      <c r="B199" s="11" t="s">
        <v>439</v>
      </c>
      <c r="C199" s="12" t="s">
        <v>440</v>
      </c>
      <c r="D199" s="13" t="s">
        <v>19</v>
      </c>
      <c r="E199" s="14" t="n">
        <f aca="false">F199*1000+G199*3000+H199*5000+I199*2500+J199*750</f>
        <v>8000</v>
      </c>
      <c r="F199" s="14" t="n">
        <v>2</v>
      </c>
      <c r="G199" s="14" t="n">
        <v>2</v>
      </c>
      <c r="H199" s="14"/>
      <c r="I199" s="14"/>
      <c r="J199" s="14"/>
      <c r="K199" s="14" t="n">
        <f aca="false">SUM(F199:J199)</f>
        <v>4</v>
      </c>
      <c r="L199" s="14"/>
      <c r="M199" s="2"/>
    </row>
    <row r="200" s="15" customFormat="true" ht="39" hidden="false" customHeight="true" outlineLevel="0" collapsed="false">
      <c r="A200" s="10" t="n">
        <v>197</v>
      </c>
      <c r="B200" s="11" t="s">
        <v>441</v>
      </c>
      <c r="C200" s="12" t="s">
        <v>442</v>
      </c>
      <c r="D200" s="13" t="s">
        <v>40</v>
      </c>
      <c r="E200" s="14" t="n">
        <f aca="false">F200*1000+G200*3000+H200*5000+I200*2500+J200*750</f>
        <v>3750</v>
      </c>
      <c r="F200" s="14" t="n">
        <v>3</v>
      </c>
      <c r="G200" s="14"/>
      <c r="H200" s="14"/>
      <c r="I200" s="14"/>
      <c r="J200" s="14" t="n">
        <v>1</v>
      </c>
      <c r="K200" s="14" t="n">
        <f aca="false">SUM(F200:J200)</f>
        <v>4</v>
      </c>
      <c r="L200" s="14"/>
      <c r="M200" s="2"/>
    </row>
    <row r="201" s="15" customFormat="true" ht="39" hidden="false" customHeight="true" outlineLevel="0" collapsed="false">
      <c r="A201" s="10" t="n">
        <v>198</v>
      </c>
      <c r="B201" s="11" t="s">
        <v>443</v>
      </c>
      <c r="C201" s="12" t="s">
        <v>444</v>
      </c>
      <c r="D201" s="13" t="s">
        <v>22</v>
      </c>
      <c r="E201" s="14" t="n">
        <f aca="false">F201*1000+G201*3000+H201*5000+I201*2500+J201*750</f>
        <v>5000</v>
      </c>
      <c r="F201" s="14" t="n">
        <v>5</v>
      </c>
      <c r="G201" s="14"/>
      <c r="H201" s="14"/>
      <c r="I201" s="14"/>
      <c r="J201" s="14"/>
      <c r="K201" s="14" t="n">
        <f aca="false">SUM(F201:J201)</f>
        <v>5</v>
      </c>
      <c r="L201" s="14"/>
      <c r="M201" s="2"/>
    </row>
    <row r="202" s="15" customFormat="true" ht="39" hidden="false" customHeight="true" outlineLevel="0" collapsed="false">
      <c r="A202" s="10" t="n">
        <v>199</v>
      </c>
      <c r="B202" s="11" t="s">
        <v>445</v>
      </c>
      <c r="C202" s="12" t="s">
        <v>446</v>
      </c>
      <c r="D202" s="13" t="s">
        <v>190</v>
      </c>
      <c r="E202" s="14" t="n">
        <f aca="false">F202*1000+G202*3000+H202*5000+I202*2500+J202*750</f>
        <v>1000</v>
      </c>
      <c r="F202" s="14" t="n">
        <v>1</v>
      </c>
      <c r="G202" s="14"/>
      <c r="H202" s="14"/>
      <c r="I202" s="14"/>
      <c r="J202" s="14"/>
      <c r="K202" s="14" t="n">
        <f aca="false">SUM(F202:J202)</f>
        <v>1</v>
      </c>
      <c r="L202" s="14"/>
      <c r="M202" s="2"/>
    </row>
    <row r="203" s="15" customFormat="true" ht="39" hidden="false" customHeight="true" outlineLevel="0" collapsed="false">
      <c r="A203" s="10" t="n">
        <v>200</v>
      </c>
      <c r="B203" s="11" t="s">
        <v>447</v>
      </c>
      <c r="C203" s="12" t="s">
        <v>448</v>
      </c>
      <c r="D203" s="13" t="s">
        <v>135</v>
      </c>
      <c r="E203" s="14" t="n">
        <f aca="false">F203*1000+G203*3000+H203*5000+I203*2500+J203*750</f>
        <v>3000</v>
      </c>
      <c r="F203" s="14" t="n">
        <v>3</v>
      </c>
      <c r="G203" s="14"/>
      <c r="H203" s="14"/>
      <c r="I203" s="14"/>
      <c r="J203" s="14"/>
      <c r="K203" s="14" t="n">
        <f aca="false">SUM(F203:J203)</f>
        <v>3</v>
      </c>
      <c r="L203" s="14"/>
      <c r="M203" s="2"/>
    </row>
    <row r="204" s="15" customFormat="true" ht="39" hidden="false" customHeight="true" outlineLevel="0" collapsed="false">
      <c r="A204" s="10" t="n">
        <v>201</v>
      </c>
      <c r="B204" s="11" t="s">
        <v>449</v>
      </c>
      <c r="C204" s="12" t="s">
        <v>450</v>
      </c>
      <c r="D204" s="13" t="s">
        <v>135</v>
      </c>
      <c r="E204" s="14" t="n">
        <f aca="false">F204*1000+G204*3000+H204*5000+I204*2500+J204*750</f>
        <v>4000</v>
      </c>
      <c r="F204" s="14" t="n">
        <v>4</v>
      </c>
      <c r="G204" s="14"/>
      <c r="H204" s="14"/>
      <c r="I204" s="14"/>
      <c r="J204" s="14"/>
      <c r="K204" s="14" t="n">
        <f aca="false">SUM(F204:J204)</f>
        <v>4</v>
      </c>
      <c r="L204" s="14"/>
      <c r="M204" s="2"/>
    </row>
    <row r="205" s="15" customFormat="true" ht="39" hidden="false" customHeight="true" outlineLevel="0" collapsed="false">
      <c r="A205" s="10" t="n">
        <v>202</v>
      </c>
      <c r="B205" s="11" t="s">
        <v>451</v>
      </c>
      <c r="C205" s="12" t="s">
        <v>452</v>
      </c>
      <c r="D205" s="13" t="s">
        <v>190</v>
      </c>
      <c r="E205" s="14" t="n">
        <f aca="false">F205*1000+G205*3000+H205*5000+I205*2500+J205*750</f>
        <v>1000</v>
      </c>
      <c r="F205" s="14" t="n">
        <v>1</v>
      </c>
      <c r="G205" s="14"/>
      <c r="H205" s="14"/>
      <c r="I205" s="14"/>
      <c r="J205" s="14"/>
      <c r="K205" s="14" t="n">
        <f aca="false">SUM(F205:J205)</f>
        <v>1</v>
      </c>
      <c r="L205" s="14"/>
      <c r="M205" s="2"/>
    </row>
    <row r="206" s="15" customFormat="true" ht="39" hidden="false" customHeight="true" outlineLevel="0" collapsed="false">
      <c r="A206" s="10" t="n">
        <v>203</v>
      </c>
      <c r="B206" s="11" t="s">
        <v>453</v>
      </c>
      <c r="C206" s="12" t="s">
        <v>454</v>
      </c>
      <c r="D206" s="13" t="s">
        <v>16</v>
      </c>
      <c r="E206" s="14" t="n">
        <f aca="false">F206*1000+G206*3000+H206*5000+I206*2500+J206*750</f>
        <v>3750</v>
      </c>
      <c r="F206" s="14" t="n">
        <v>3</v>
      </c>
      <c r="G206" s="14"/>
      <c r="H206" s="14"/>
      <c r="I206" s="14"/>
      <c r="J206" s="14" t="n">
        <v>1</v>
      </c>
      <c r="K206" s="14" t="n">
        <f aca="false">SUM(F206:J206)</f>
        <v>4</v>
      </c>
      <c r="L206" s="14"/>
      <c r="M206" s="2"/>
    </row>
    <row r="207" s="15" customFormat="true" ht="39" hidden="false" customHeight="true" outlineLevel="0" collapsed="false">
      <c r="A207" s="10" t="n">
        <v>204</v>
      </c>
      <c r="B207" s="11" t="s">
        <v>455</v>
      </c>
      <c r="C207" s="12" t="s">
        <v>456</v>
      </c>
      <c r="D207" s="13" t="s">
        <v>22</v>
      </c>
      <c r="E207" s="14" t="n">
        <f aca="false">F207*1000+G207*3000+H207*5000+I207*2500+J207*750</f>
        <v>3000</v>
      </c>
      <c r="F207" s="14" t="n">
        <v>3</v>
      </c>
      <c r="G207" s="14"/>
      <c r="H207" s="14"/>
      <c r="I207" s="14"/>
      <c r="J207" s="14"/>
      <c r="K207" s="14" t="n">
        <f aca="false">SUM(F207:J207)</f>
        <v>3</v>
      </c>
      <c r="L207" s="14"/>
      <c r="M207" s="2"/>
    </row>
    <row r="208" s="15" customFormat="true" ht="39" hidden="false" customHeight="true" outlineLevel="0" collapsed="false">
      <c r="A208" s="10" t="n">
        <v>205</v>
      </c>
      <c r="B208" s="11" t="s">
        <v>457</v>
      </c>
      <c r="C208" s="12" t="s">
        <v>458</v>
      </c>
      <c r="D208" s="13" t="s">
        <v>22</v>
      </c>
      <c r="E208" s="14" t="n">
        <f aca="false">F208*1000+G208*3000+H208*5000+I208*2500+J208*750</f>
        <v>61250</v>
      </c>
      <c r="F208" s="14" t="n">
        <v>25</v>
      </c>
      <c r="G208" s="14" t="n">
        <v>5</v>
      </c>
      <c r="H208" s="14" t="n">
        <v>2</v>
      </c>
      <c r="I208" s="14" t="n">
        <v>3</v>
      </c>
      <c r="J208" s="14" t="n">
        <v>5</v>
      </c>
      <c r="K208" s="14" t="n">
        <f aca="false">SUM(F208:J208)</f>
        <v>40</v>
      </c>
      <c r="L208" s="14"/>
      <c r="M208" s="2"/>
    </row>
    <row r="209" s="15" customFormat="true" ht="39" hidden="false" customHeight="true" outlineLevel="0" collapsed="false">
      <c r="A209" s="10" t="n">
        <v>206</v>
      </c>
      <c r="B209" s="11" t="s">
        <v>459</v>
      </c>
      <c r="C209" s="12" t="s">
        <v>460</v>
      </c>
      <c r="D209" s="13" t="s">
        <v>123</v>
      </c>
      <c r="E209" s="14" t="n">
        <f aca="false">F209*1000+G209*3000+H209*5000+I209*2500+J209*750</f>
        <v>1000</v>
      </c>
      <c r="F209" s="14" t="n">
        <v>1</v>
      </c>
      <c r="G209" s="14"/>
      <c r="H209" s="14"/>
      <c r="I209" s="14"/>
      <c r="J209" s="14"/>
      <c r="K209" s="14" t="n">
        <f aca="false">SUM(F209:J209)</f>
        <v>1</v>
      </c>
      <c r="L209" s="14"/>
      <c r="M209" s="2"/>
    </row>
    <row r="210" s="15" customFormat="true" ht="39" hidden="false" customHeight="true" outlineLevel="0" collapsed="false">
      <c r="A210" s="10" t="n">
        <v>207</v>
      </c>
      <c r="B210" s="11" t="s">
        <v>461</v>
      </c>
      <c r="C210" s="12" t="s">
        <v>462</v>
      </c>
      <c r="D210" s="13" t="s">
        <v>43</v>
      </c>
      <c r="E210" s="14" t="n">
        <f aca="false">F210*1000+G210*3000+H210*5000+I210*2500+J210*750</f>
        <v>3000</v>
      </c>
      <c r="F210" s="14" t="n">
        <v>3</v>
      </c>
      <c r="G210" s="14"/>
      <c r="H210" s="14"/>
      <c r="I210" s="14"/>
      <c r="J210" s="14"/>
      <c r="K210" s="14" t="n">
        <f aca="false">SUM(F210:J210)</f>
        <v>3</v>
      </c>
      <c r="L210" s="14"/>
      <c r="M210" s="2"/>
    </row>
    <row r="211" s="15" customFormat="true" ht="39" hidden="false" customHeight="true" outlineLevel="0" collapsed="false">
      <c r="A211" s="10" t="n">
        <v>208</v>
      </c>
      <c r="B211" s="11" t="s">
        <v>463</v>
      </c>
      <c r="C211" s="12" t="s">
        <v>464</v>
      </c>
      <c r="D211" s="13" t="s">
        <v>22</v>
      </c>
      <c r="E211" s="14" t="n">
        <f aca="false">F211*1000+G211*3000+H211*5000+I211*2500+J211*750</f>
        <v>1000</v>
      </c>
      <c r="F211" s="14" t="n">
        <v>1</v>
      </c>
      <c r="G211" s="14"/>
      <c r="H211" s="14"/>
      <c r="I211" s="14"/>
      <c r="J211" s="14"/>
      <c r="K211" s="14" t="n">
        <f aca="false">SUM(F211:J211)</f>
        <v>1</v>
      </c>
      <c r="L211" s="14"/>
      <c r="M211" s="2"/>
    </row>
    <row r="212" s="15" customFormat="true" ht="39" hidden="false" customHeight="true" outlineLevel="0" collapsed="false">
      <c r="A212" s="10" t="n">
        <v>209</v>
      </c>
      <c r="B212" s="11" t="s">
        <v>465</v>
      </c>
      <c r="C212" s="12" t="s">
        <v>466</v>
      </c>
      <c r="D212" s="13" t="s">
        <v>123</v>
      </c>
      <c r="E212" s="14" t="n">
        <f aca="false">F212*1000+G212*3000+H212*5000+I212*2500+J212*750</f>
        <v>1000</v>
      </c>
      <c r="F212" s="14" t="n">
        <v>1</v>
      </c>
      <c r="G212" s="14"/>
      <c r="H212" s="14"/>
      <c r="I212" s="14"/>
      <c r="J212" s="14"/>
      <c r="K212" s="14" t="n">
        <f aca="false">SUM(F212:J212)</f>
        <v>1</v>
      </c>
      <c r="L212" s="14"/>
      <c r="M212" s="2"/>
    </row>
    <row r="213" s="15" customFormat="true" ht="39" hidden="false" customHeight="true" outlineLevel="0" collapsed="false">
      <c r="A213" s="10" t="n">
        <v>210</v>
      </c>
      <c r="B213" s="11" t="s">
        <v>467</v>
      </c>
      <c r="C213" s="12" t="s">
        <v>468</v>
      </c>
      <c r="D213" s="13" t="s">
        <v>46</v>
      </c>
      <c r="E213" s="14" t="n">
        <f aca="false">F213*1000+G213*3000+H213*5000+I213*2500+J213*750</f>
        <v>10000</v>
      </c>
      <c r="F213" s="14"/>
      <c r="G213" s="14"/>
      <c r="H213" s="14" t="n">
        <v>2</v>
      </c>
      <c r="I213" s="14"/>
      <c r="J213" s="14"/>
      <c r="K213" s="14" t="n">
        <f aca="false">SUM(F213:J213)</f>
        <v>2</v>
      </c>
      <c r="L213" s="14"/>
      <c r="M213" s="2"/>
    </row>
    <row r="214" s="15" customFormat="true" ht="39" hidden="false" customHeight="true" outlineLevel="0" collapsed="false">
      <c r="A214" s="10" t="n">
        <v>211</v>
      </c>
      <c r="B214" s="11" t="s">
        <v>469</v>
      </c>
      <c r="C214" s="12" t="s">
        <v>470</v>
      </c>
      <c r="D214" s="13" t="s">
        <v>22</v>
      </c>
      <c r="E214" s="14" t="n">
        <f aca="false">F214*1000+G214*3000+H214*5000+I214*2500+J214*750</f>
        <v>1000</v>
      </c>
      <c r="F214" s="14" t="n">
        <v>1</v>
      </c>
      <c r="G214" s="14"/>
      <c r="H214" s="14"/>
      <c r="I214" s="14"/>
      <c r="J214" s="14"/>
      <c r="K214" s="14" t="n">
        <f aca="false">SUM(F214:J214)</f>
        <v>1</v>
      </c>
      <c r="L214" s="14"/>
      <c r="M214" s="2"/>
    </row>
    <row r="215" s="15" customFormat="true" ht="39" hidden="false" customHeight="true" outlineLevel="0" collapsed="false">
      <c r="A215" s="10" t="n">
        <v>212</v>
      </c>
      <c r="B215" s="11" t="s">
        <v>471</v>
      </c>
      <c r="C215" s="12" t="s">
        <v>472</v>
      </c>
      <c r="D215" s="13" t="s">
        <v>164</v>
      </c>
      <c r="E215" s="14" t="n">
        <f aca="false">F215*1000+G215*3000+H215*5000+I215*2500+J215*750</f>
        <v>3000</v>
      </c>
      <c r="F215" s="14" t="n">
        <v>3</v>
      </c>
      <c r="G215" s="14"/>
      <c r="H215" s="14"/>
      <c r="I215" s="14"/>
      <c r="J215" s="14"/>
      <c r="K215" s="14" t="n">
        <f aca="false">SUM(F215:J215)</f>
        <v>3</v>
      </c>
      <c r="L215" s="14"/>
      <c r="M215" s="2"/>
    </row>
    <row r="216" s="15" customFormat="true" ht="39" hidden="false" customHeight="true" outlineLevel="0" collapsed="false">
      <c r="A216" s="10" t="n">
        <v>213</v>
      </c>
      <c r="B216" s="11" t="s">
        <v>473</v>
      </c>
      <c r="C216" s="12" t="s">
        <v>474</v>
      </c>
      <c r="D216" s="13" t="s">
        <v>190</v>
      </c>
      <c r="E216" s="14" t="n">
        <f aca="false">F216*1000+G216*3000+H216*5000+I216*2500+J216*750</f>
        <v>3000</v>
      </c>
      <c r="F216" s="14" t="n">
        <v>3</v>
      </c>
      <c r="G216" s="14"/>
      <c r="H216" s="14"/>
      <c r="I216" s="14"/>
      <c r="J216" s="14"/>
      <c r="K216" s="14" t="n">
        <f aca="false">SUM(F216:J216)</f>
        <v>3</v>
      </c>
      <c r="L216" s="14"/>
      <c r="M216" s="2"/>
    </row>
    <row r="217" s="15" customFormat="true" ht="39" hidden="false" customHeight="true" outlineLevel="0" collapsed="false">
      <c r="A217" s="10" t="n">
        <v>214</v>
      </c>
      <c r="B217" s="11" t="s">
        <v>475</v>
      </c>
      <c r="C217" s="12" t="s">
        <v>476</v>
      </c>
      <c r="D217" s="13" t="s">
        <v>46</v>
      </c>
      <c r="E217" s="14" t="n">
        <f aca="false">F217*1000+G217*3000+H217*5000+I217*2500+J217*750</f>
        <v>10000</v>
      </c>
      <c r="F217" s="14" t="n">
        <v>10</v>
      </c>
      <c r="G217" s="14"/>
      <c r="H217" s="14"/>
      <c r="I217" s="14"/>
      <c r="J217" s="14"/>
      <c r="K217" s="14" t="n">
        <f aca="false">SUM(F217:J217)</f>
        <v>10</v>
      </c>
      <c r="L217" s="14"/>
      <c r="M217" s="2"/>
    </row>
    <row r="218" s="15" customFormat="true" ht="39" hidden="false" customHeight="true" outlineLevel="0" collapsed="false">
      <c r="A218" s="10" t="n">
        <v>215</v>
      </c>
      <c r="B218" s="11" t="s">
        <v>477</v>
      </c>
      <c r="C218" s="12" t="s">
        <v>478</v>
      </c>
      <c r="D218" s="13" t="s">
        <v>34</v>
      </c>
      <c r="E218" s="14" t="n">
        <f aca="false">F218*1000+G218*3000+H218*5000+I218*2500+J218*750</f>
        <v>1000</v>
      </c>
      <c r="F218" s="14" t="n">
        <v>1</v>
      </c>
      <c r="G218" s="14"/>
      <c r="H218" s="14"/>
      <c r="I218" s="14"/>
      <c r="J218" s="14"/>
      <c r="K218" s="14" t="n">
        <f aca="false">SUM(F218:J218)</f>
        <v>1</v>
      </c>
      <c r="L218" s="14"/>
      <c r="M218" s="2"/>
    </row>
    <row r="219" s="15" customFormat="true" ht="39" hidden="false" customHeight="true" outlineLevel="0" collapsed="false">
      <c r="A219" s="10" t="n">
        <v>216</v>
      </c>
      <c r="B219" s="11" t="s">
        <v>479</v>
      </c>
      <c r="C219" s="12" t="s">
        <v>480</v>
      </c>
      <c r="D219" s="13" t="s">
        <v>22</v>
      </c>
      <c r="E219" s="14" t="n">
        <f aca="false">F219*1000+G219*3000+H219*5000+I219*2500+J219*750</f>
        <v>3000</v>
      </c>
      <c r="F219" s="14"/>
      <c r="G219" s="14" t="n">
        <v>1</v>
      </c>
      <c r="H219" s="14"/>
      <c r="I219" s="14"/>
      <c r="J219" s="14"/>
      <c r="K219" s="14" t="n">
        <f aca="false">SUM(F219:J219)</f>
        <v>1</v>
      </c>
      <c r="L219" s="14"/>
      <c r="M219" s="2"/>
    </row>
    <row r="220" s="15" customFormat="true" ht="39" hidden="false" customHeight="true" outlineLevel="0" collapsed="false">
      <c r="A220" s="10" t="n">
        <v>217</v>
      </c>
      <c r="B220" s="11" t="s">
        <v>481</v>
      </c>
      <c r="C220" s="12" t="s">
        <v>482</v>
      </c>
      <c r="D220" s="13" t="s">
        <v>123</v>
      </c>
      <c r="E220" s="14" t="n">
        <f aca="false">F220*1000+G220*3000+H220*5000+I220*2500+J220*750</f>
        <v>17000</v>
      </c>
      <c r="F220" s="14" t="n">
        <v>17</v>
      </c>
      <c r="G220" s="14"/>
      <c r="H220" s="14"/>
      <c r="I220" s="14"/>
      <c r="J220" s="14"/>
      <c r="K220" s="14" t="n">
        <f aca="false">SUM(F220:J220)</f>
        <v>17</v>
      </c>
      <c r="L220" s="14"/>
      <c r="M220" s="2"/>
    </row>
    <row r="221" s="15" customFormat="true" ht="39" hidden="false" customHeight="true" outlineLevel="0" collapsed="false">
      <c r="A221" s="10" t="n">
        <v>218</v>
      </c>
      <c r="B221" s="11" t="s">
        <v>483</v>
      </c>
      <c r="C221" s="12" t="s">
        <v>484</v>
      </c>
      <c r="D221" s="13" t="s">
        <v>34</v>
      </c>
      <c r="E221" s="14" t="n">
        <f aca="false">F221*1000+G221*3000+H221*5000+I221*2500+J221*750</f>
        <v>12000</v>
      </c>
      <c r="F221" s="14" t="n">
        <v>12</v>
      </c>
      <c r="G221" s="14"/>
      <c r="H221" s="14"/>
      <c r="I221" s="14"/>
      <c r="J221" s="14"/>
      <c r="K221" s="14" t="n">
        <f aca="false">SUM(F221:J221)</f>
        <v>12</v>
      </c>
      <c r="L221" s="14"/>
      <c r="M221" s="2"/>
    </row>
    <row r="222" s="15" customFormat="true" ht="39" hidden="false" customHeight="true" outlineLevel="0" collapsed="false">
      <c r="A222" s="10" t="n">
        <v>219</v>
      </c>
      <c r="B222" s="11" t="s">
        <v>485</v>
      </c>
      <c r="C222" s="12" t="s">
        <v>486</v>
      </c>
      <c r="D222" s="13" t="s">
        <v>16</v>
      </c>
      <c r="E222" s="14" t="n">
        <f aca="false">F222*1000+G222*3000+H222*5000+I222*2500+J222*750</f>
        <v>254000</v>
      </c>
      <c r="F222" s="14" t="n">
        <v>254</v>
      </c>
      <c r="G222" s="14"/>
      <c r="H222" s="14"/>
      <c r="I222" s="14"/>
      <c r="J222" s="14"/>
      <c r="K222" s="14" t="n">
        <f aca="false">SUM(F222:J222)</f>
        <v>254</v>
      </c>
      <c r="L222" s="14"/>
      <c r="M222" s="2"/>
    </row>
    <row r="223" s="15" customFormat="true" ht="39" hidden="false" customHeight="true" outlineLevel="0" collapsed="false">
      <c r="A223" s="10" t="n">
        <v>220</v>
      </c>
      <c r="B223" s="11" t="s">
        <v>487</v>
      </c>
      <c r="C223" s="12" t="s">
        <v>488</v>
      </c>
      <c r="D223" s="13" t="s">
        <v>72</v>
      </c>
      <c r="E223" s="14" t="n">
        <f aca="false">F223*1000+G223*3000+H223*5000+I223*2500+J223*750</f>
        <v>1000</v>
      </c>
      <c r="F223" s="14" t="n">
        <v>1</v>
      </c>
      <c r="G223" s="14"/>
      <c r="H223" s="14"/>
      <c r="I223" s="14"/>
      <c r="J223" s="14"/>
      <c r="K223" s="14" t="n">
        <f aca="false">SUM(F223:J223)</f>
        <v>1</v>
      </c>
      <c r="L223" s="14"/>
      <c r="M223" s="2"/>
    </row>
    <row r="224" s="15" customFormat="true" ht="39" hidden="false" customHeight="true" outlineLevel="0" collapsed="false">
      <c r="A224" s="10" t="n">
        <v>221</v>
      </c>
      <c r="B224" s="11" t="s">
        <v>489</v>
      </c>
      <c r="C224" s="12" t="s">
        <v>490</v>
      </c>
      <c r="D224" s="13" t="s">
        <v>78</v>
      </c>
      <c r="E224" s="14" t="n">
        <f aca="false">F224*1000+G224*3000+H224*5000+I224*2500+J224*750</f>
        <v>1000</v>
      </c>
      <c r="F224" s="14" t="n">
        <v>1</v>
      </c>
      <c r="G224" s="14"/>
      <c r="H224" s="14"/>
      <c r="I224" s="14"/>
      <c r="J224" s="14"/>
      <c r="K224" s="14" t="n">
        <f aca="false">SUM(F224:J224)</f>
        <v>1</v>
      </c>
      <c r="L224" s="14"/>
      <c r="M224" s="2"/>
    </row>
    <row r="225" s="15" customFormat="true" ht="39" hidden="false" customHeight="true" outlineLevel="0" collapsed="false">
      <c r="A225" s="10" t="n">
        <v>222</v>
      </c>
      <c r="B225" s="11" t="s">
        <v>491</v>
      </c>
      <c r="C225" s="12" t="s">
        <v>492</v>
      </c>
      <c r="D225" s="13" t="s">
        <v>22</v>
      </c>
      <c r="E225" s="14" t="n">
        <f aca="false">F225*1000+G225*3000+H225*5000+I225*2500+J225*750</f>
        <v>7000</v>
      </c>
      <c r="F225" s="14" t="n">
        <v>2</v>
      </c>
      <c r="G225" s="14"/>
      <c r="H225" s="14"/>
      <c r="I225" s="14" t="n">
        <v>2</v>
      </c>
      <c r="J225" s="14"/>
      <c r="K225" s="14" t="n">
        <f aca="false">SUM(F225:J225)</f>
        <v>4</v>
      </c>
      <c r="L225" s="14"/>
      <c r="M225" s="2"/>
    </row>
    <row r="226" s="15" customFormat="true" ht="39" hidden="false" customHeight="true" outlineLevel="0" collapsed="false">
      <c r="A226" s="10" t="n">
        <v>223</v>
      </c>
      <c r="B226" s="11" t="s">
        <v>493</v>
      </c>
      <c r="C226" s="12" t="s">
        <v>494</v>
      </c>
      <c r="D226" s="13" t="s">
        <v>52</v>
      </c>
      <c r="E226" s="14" t="n">
        <f aca="false">F226*1000+G226*3000+H226*5000+I226*2500+J226*750</f>
        <v>3000</v>
      </c>
      <c r="F226" s="14"/>
      <c r="G226" s="14" t="n">
        <v>1</v>
      </c>
      <c r="H226" s="14"/>
      <c r="I226" s="14"/>
      <c r="J226" s="14"/>
      <c r="K226" s="14" t="n">
        <f aca="false">SUM(F226:J226)</f>
        <v>1</v>
      </c>
      <c r="L226" s="14"/>
      <c r="M226" s="2"/>
    </row>
    <row r="227" s="15" customFormat="true" ht="39" hidden="false" customHeight="true" outlineLevel="0" collapsed="false">
      <c r="A227" s="10" t="n">
        <v>224</v>
      </c>
      <c r="B227" s="11" t="s">
        <v>495</v>
      </c>
      <c r="C227" s="12" t="s">
        <v>496</v>
      </c>
      <c r="D227" s="13" t="s">
        <v>57</v>
      </c>
      <c r="E227" s="14" t="n">
        <f aca="false">F227*1000+G227*3000+H227*5000+I227*2500+J227*750</f>
        <v>6000</v>
      </c>
      <c r="F227" s="14"/>
      <c r="G227" s="14" t="n">
        <v>2</v>
      </c>
      <c r="H227" s="14"/>
      <c r="I227" s="14"/>
      <c r="J227" s="14"/>
      <c r="K227" s="14" t="n">
        <f aca="false">SUM(F227:J227)</f>
        <v>2</v>
      </c>
      <c r="L227" s="14"/>
      <c r="M227" s="2"/>
    </row>
    <row r="228" s="15" customFormat="true" ht="39" hidden="false" customHeight="true" outlineLevel="0" collapsed="false">
      <c r="A228" s="10" t="n">
        <v>225</v>
      </c>
      <c r="B228" s="11" t="s">
        <v>497</v>
      </c>
      <c r="C228" s="12" t="s">
        <v>498</v>
      </c>
      <c r="D228" s="13" t="s">
        <v>25</v>
      </c>
      <c r="E228" s="14" t="n">
        <f aca="false">F228*1000+G228*3000+H228*5000+I228*2500+J228*750</f>
        <v>2000</v>
      </c>
      <c r="F228" s="14" t="n">
        <v>2</v>
      </c>
      <c r="G228" s="14"/>
      <c r="H228" s="14"/>
      <c r="I228" s="14"/>
      <c r="J228" s="14"/>
      <c r="K228" s="14" t="n">
        <f aca="false">SUM(F228:J228)</f>
        <v>2</v>
      </c>
      <c r="L228" s="14"/>
      <c r="M228" s="2"/>
    </row>
    <row r="229" s="15" customFormat="true" ht="39" hidden="false" customHeight="true" outlineLevel="0" collapsed="false">
      <c r="A229" s="10" t="n">
        <v>226</v>
      </c>
      <c r="B229" s="11" t="s">
        <v>499</v>
      </c>
      <c r="C229" s="12" t="s">
        <v>500</v>
      </c>
      <c r="D229" s="13" t="s">
        <v>417</v>
      </c>
      <c r="E229" s="14" t="n">
        <f aca="false">F229*1000+G229*3000+H229*5000+I229*2500+J229*750</f>
        <v>8000</v>
      </c>
      <c r="F229" s="14" t="n">
        <v>2</v>
      </c>
      <c r="G229" s="14" t="n">
        <v>2</v>
      </c>
      <c r="H229" s="14"/>
      <c r="I229" s="14"/>
      <c r="J229" s="14"/>
      <c r="K229" s="14" t="n">
        <f aca="false">SUM(F229:J229)</f>
        <v>4</v>
      </c>
      <c r="L229" s="14"/>
      <c r="M229" s="2"/>
    </row>
    <row r="230" s="15" customFormat="true" ht="39" hidden="false" customHeight="true" outlineLevel="0" collapsed="false">
      <c r="A230" s="10" t="n">
        <v>227</v>
      </c>
      <c r="B230" s="11" t="s">
        <v>501</v>
      </c>
      <c r="C230" s="12" t="s">
        <v>502</v>
      </c>
      <c r="D230" s="13" t="s">
        <v>22</v>
      </c>
      <c r="E230" s="14" t="n">
        <f aca="false">F230*1000+G230*3000+H230*5000+I230*2500+J230*750</f>
        <v>1000</v>
      </c>
      <c r="F230" s="14" t="n">
        <v>1</v>
      </c>
      <c r="G230" s="14"/>
      <c r="H230" s="14"/>
      <c r="I230" s="14"/>
      <c r="J230" s="14"/>
      <c r="K230" s="14" t="n">
        <f aca="false">SUM(F230:J230)</f>
        <v>1</v>
      </c>
      <c r="L230" s="14"/>
      <c r="M230" s="2"/>
    </row>
    <row r="231" s="15" customFormat="true" ht="39" hidden="false" customHeight="true" outlineLevel="0" collapsed="false">
      <c r="A231" s="10" t="n">
        <v>228</v>
      </c>
      <c r="B231" s="11" t="s">
        <v>503</v>
      </c>
      <c r="C231" s="12" t="s">
        <v>504</v>
      </c>
      <c r="D231" s="13" t="s">
        <v>190</v>
      </c>
      <c r="E231" s="14" t="n">
        <f aca="false">F231*1000+G231*3000+H231*5000+I231*2500+J231*750</f>
        <v>3000</v>
      </c>
      <c r="F231" s="14" t="n">
        <v>3</v>
      </c>
      <c r="G231" s="14"/>
      <c r="H231" s="14"/>
      <c r="I231" s="14"/>
      <c r="J231" s="14"/>
      <c r="K231" s="14" t="n">
        <f aca="false">SUM(F231:J231)</f>
        <v>3</v>
      </c>
      <c r="L231" s="14"/>
      <c r="M231" s="2"/>
    </row>
    <row r="232" s="15" customFormat="true" ht="39" hidden="false" customHeight="true" outlineLevel="0" collapsed="false">
      <c r="A232" s="10" t="n">
        <v>229</v>
      </c>
      <c r="B232" s="11" t="s">
        <v>505</v>
      </c>
      <c r="C232" s="12" t="s">
        <v>506</v>
      </c>
      <c r="D232" s="13" t="s">
        <v>438</v>
      </c>
      <c r="E232" s="14" t="n">
        <f aca="false">F232*1000+G232*3000+H232*5000+I232*2500+J232*750</f>
        <v>7000</v>
      </c>
      <c r="F232" s="14" t="n">
        <v>3</v>
      </c>
      <c r="G232" s="14"/>
      <c r="H232" s="14"/>
      <c r="I232" s="14" t="n">
        <v>1</v>
      </c>
      <c r="J232" s="14" t="n">
        <v>2</v>
      </c>
      <c r="K232" s="14" t="n">
        <f aca="false">SUM(F232:J232)</f>
        <v>6</v>
      </c>
      <c r="L232" s="14"/>
      <c r="M232" s="2"/>
    </row>
    <row r="233" s="15" customFormat="true" ht="39" hidden="false" customHeight="true" outlineLevel="0" collapsed="false">
      <c r="A233" s="10" t="n">
        <v>230</v>
      </c>
      <c r="B233" s="11" t="s">
        <v>507</v>
      </c>
      <c r="C233" s="12" t="s">
        <v>508</v>
      </c>
      <c r="D233" s="13" t="s">
        <v>22</v>
      </c>
      <c r="E233" s="14" t="n">
        <f aca="false">F233*1000+G233*3000+H233*5000+I233*2500+J233*750</f>
        <v>2000</v>
      </c>
      <c r="F233" s="14" t="n">
        <v>2</v>
      </c>
      <c r="G233" s="14"/>
      <c r="H233" s="14"/>
      <c r="I233" s="14"/>
      <c r="J233" s="14"/>
      <c r="K233" s="14" t="n">
        <f aca="false">SUM(F233:J233)</f>
        <v>2</v>
      </c>
      <c r="L233" s="14"/>
      <c r="M233" s="2"/>
    </row>
    <row r="234" s="15" customFormat="true" ht="39" hidden="false" customHeight="true" outlineLevel="0" collapsed="false">
      <c r="A234" s="10" t="n">
        <v>231</v>
      </c>
      <c r="B234" s="11" t="s">
        <v>509</v>
      </c>
      <c r="C234" s="12" t="s">
        <v>510</v>
      </c>
      <c r="D234" s="13" t="s">
        <v>205</v>
      </c>
      <c r="E234" s="14" t="n">
        <f aca="false">F234*1000+G234*3000+H234*5000+I234*2500+J234*750</f>
        <v>3000</v>
      </c>
      <c r="F234" s="14" t="n">
        <v>3</v>
      </c>
      <c r="G234" s="14"/>
      <c r="H234" s="14"/>
      <c r="I234" s="14"/>
      <c r="J234" s="14"/>
      <c r="K234" s="14" t="n">
        <f aca="false">SUM(F234:J234)</f>
        <v>3</v>
      </c>
      <c r="L234" s="14"/>
      <c r="M234" s="2"/>
    </row>
    <row r="235" s="15" customFormat="true" ht="39" hidden="false" customHeight="true" outlineLevel="0" collapsed="false">
      <c r="A235" s="10" t="n">
        <v>232</v>
      </c>
      <c r="B235" s="11" t="s">
        <v>511</v>
      </c>
      <c r="C235" s="12" t="s">
        <v>512</v>
      </c>
      <c r="D235" s="13" t="s">
        <v>16</v>
      </c>
      <c r="E235" s="14" t="n">
        <f aca="false">F235*1000+G235*3000+H235*5000+I235*2500+J235*750</f>
        <v>3000</v>
      </c>
      <c r="F235" s="14" t="n">
        <v>3</v>
      </c>
      <c r="G235" s="14"/>
      <c r="H235" s="14"/>
      <c r="I235" s="14"/>
      <c r="J235" s="14"/>
      <c r="K235" s="14" t="n">
        <f aca="false">SUM(F235:J235)</f>
        <v>3</v>
      </c>
      <c r="L235" s="14"/>
      <c r="M235" s="2"/>
    </row>
    <row r="236" s="15" customFormat="true" ht="39" hidden="false" customHeight="true" outlineLevel="0" collapsed="false">
      <c r="A236" s="10" t="n">
        <v>233</v>
      </c>
      <c r="B236" s="11" t="s">
        <v>513</v>
      </c>
      <c r="C236" s="12" t="s">
        <v>514</v>
      </c>
      <c r="D236" s="13" t="s">
        <v>22</v>
      </c>
      <c r="E236" s="14" t="n">
        <f aca="false">F236*1000+G236*3000+H236*5000+I236*2500+J236*750</f>
        <v>5000</v>
      </c>
      <c r="F236" s="14" t="n">
        <v>5</v>
      </c>
      <c r="G236" s="14"/>
      <c r="H236" s="14"/>
      <c r="I236" s="14"/>
      <c r="J236" s="14"/>
      <c r="K236" s="14" t="n">
        <f aca="false">SUM(F236:J236)</f>
        <v>5</v>
      </c>
      <c r="L236" s="14"/>
      <c r="M236" s="2"/>
    </row>
    <row r="237" s="15" customFormat="true" ht="39" hidden="false" customHeight="true" outlineLevel="0" collapsed="false">
      <c r="A237" s="10" t="n">
        <v>234</v>
      </c>
      <c r="B237" s="11" t="s">
        <v>515</v>
      </c>
      <c r="C237" s="12" t="s">
        <v>516</v>
      </c>
      <c r="D237" s="13" t="s">
        <v>22</v>
      </c>
      <c r="E237" s="14" t="n">
        <f aca="false">F237*1000+G237*3000+H237*5000+I237*2500+J237*750</f>
        <v>11000</v>
      </c>
      <c r="F237" s="14" t="n">
        <v>11</v>
      </c>
      <c r="G237" s="14"/>
      <c r="H237" s="14"/>
      <c r="I237" s="14"/>
      <c r="J237" s="14"/>
      <c r="K237" s="14" t="n">
        <f aca="false">SUM(F237:J237)</f>
        <v>11</v>
      </c>
      <c r="L237" s="14"/>
      <c r="M237" s="2"/>
    </row>
    <row r="238" s="15" customFormat="true" ht="39" hidden="false" customHeight="true" outlineLevel="0" collapsed="false">
      <c r="A238" s="10" t="n">
        <v>235</v>
      </c>
      <c r="B238" s="11" t="s">
        <v>517</v>
      </c>
      <c r="C238" s="12" t="s">
        <v>518</v>
      </c>
      <c r="D238" s="13" t="s">
        <v>210</v>
      </c>
      <c r="E238" s="14" t="n">
        <f aca="false">F238*1000+G238*3000+H238*5000+I238*2500+J238*750</f>
        <v>9500</v>
      </c>
      <c r="F238" s="14" t="n">
        <v>2</v>
      </c>
      <c r="G238" s="14" t="n">
        <v>2</v>
      </c>
      <c r="H238" s="14"/>
      <c r="I238" s="14"/>
      <c r="J238" s="14" t="n">
        <v>2</v>
      </c>
      <c r="K238" s="14" t="n">
        <f aca="false">SUM(F238:J238)</f>
        <v>6</v>
      </c>
      <c r="L238" s="14"/>
      <c r="M238" s="2"/>
    </row>
    <row r="239" s="15" customFormat="true" ht="39" hidden="false" customHeight="true" outlineLevel="0" collapsed="false">
      <c r="A239" s="10" t="n">
        <v>236</v>
      </c>
      <c r="B239" s="11" t="s">
        <v>519</v>
      </c>
      <c r="C239" s="12" t="s">
        <v>520</v>
      </c>
      <c r="D239" s="13" t="s">
        <v>102</v>
      </c>
      <c r="E239" s="14" t="n">
        <f aca="false">F239*1000+G239*3000+H239*5000+I239*2500+J239*750</f>
        <v>2000</v>
      </c>
      <c r="F239" s="14" t="n">
        <v>2</v>
      </c>
      <c r="G239" s="14"/>
      <c r="H239" s="14"/>
      <c r="I239" s="14"/>
      <c r="J239" s="14"/>
      <c r="K239" s="14" t="n">
        <f aca="false">SUM(F239:J239)</f>
        <v>2</v>
      </c>
      <c r="L239" s="14"/>
      <c r="M239" s="2"/>
    </row>
    <row r="240" s="15" customFormat="true" ht="39" hidden="false" customHeight="true" outlineLevel="0" collapsed="false">
      <c r="A240" s="10" t="n">
        <v>237</v>
      </c>
      <c r="B240" s="11" t="s">
        <v>521</v>
      </c>
      <c r="C240" s="12" t="s">
        <v>522</v>
      </c>
      <c r="D240" s="13" t="s">
        <v>43</v>
      </c>
      <c r="E240" s="14" t="n">
        <f aca="false">F240*1000+G240*3000+H240*5000+I240*2500+J240*750</f>
        <v>1000</v>
      </c>
      <c r="F240" s="14" t="n">
        <v>1</v>
      </c>
      <c r="G240" s="14"/>
      <c r="H240" s="14"/>
      <c r="I240" s="14"/>
      <c r="J240" s="14"/>
      <c r="K240" s="14" t="n">
        <f aca="false">SUM(F240:J240)</f>
        <v>1</v>
      </c>
      <c r="L240" s="14"/>
      <c r="M240" s="2"/>
    </row>
    <row r="241" s="15" customFormat="true" ht="39" hidden="false" customHeight="true" outlineLevel="0" collapsed="false">
      <c r="A241" s="10" t="n">
        <v>238</v>
      </c>
      <c r="B241" s="11" t="s">
        <v>523</v>
      </c>
      <c r="C241" s="12" t="s">
        <v>524</v>
      </c>
      <c r="D241" s="13" t="s">
        <v>52</v>
      </c>
      <c r="E241" s="14" t="n">
        <f aca="false">F241*1000+G241*3000+H241*5000+I241*2500+J241*750</f>
        <v>1000</v>
      </c>
      <c r="F241" s="14" t="n">
        <v>1</v>
      </c>
      <c r="G241" s="14"/>
      <c r="H241" s="14"/>
      <c r="I241" s="14"/>
      <c r="J241" s="14"/>
      <c r="K241" s="14" t="n">
        <f aca="false">SUM(F241:J241)</f>
        <v>1</v>
      </c>
      <c r="L241" s="14"/>
      <c r="M241" s="2"/>
    </row>
    <row r="242" s="15" customFormat="true" ht="39" hidden="false" customHeight="true" outlineLevel="0" collapsed="false">
      <c r="A242" s="10" t="n">
        <v>239</v>
      </c>
      <c r="B242" s="11" t="s">
        <v>525</v>
      </c>
      <c r="C242" s="12" t="s">
        <v>526</v>
      </c>
      <c r="D242" s="13" t="s">
        <v>22</v>
      </c>
      <c r="E242" s="14" t="n">
        <f aca="false">F242*1000+G242*3000+H242*5000+I242*2500+J242*750</f>
        <v>56250</v>
      </c>
      <c r="F242" s="14"/>
      <c r="G242" s="14"/>
      <c r="H242" s="14" t="n">
        <v>9</v>
      </c>
      <c r="I242" s="14"/>
      <c r="J242" s="14" t="n">
        <v>15</v>
      </c>
      <c r="K242" s="14" t="n">
        <f aca="false">SUM(F242:J242)</f>
        <v>24</v>
      </c>
      <c r="L242" s="14"/>
      <c r="M242" s="2"/>
    </row>
    <row r="243" s="15" customFormat="true" ht="39" hidden="false" customHeight="true" outlineLevel="0" collapsed="false">
      <c r="A243" s="10" t="n">
        <v>240</v>
      </c>
      <c r="B243" s="11" t="s">
        <v>527</v>
      </c>
      <c r="C243" s="12" t="s">
        <v>528</v>
      </c>
      <c r="D243" s="13" t="s">
        <v>126</v>
      </c>
      <c r="E243" s="14" t="n">
        <f aca="false">F243*1000+G243*3000+H243*5000+I243*2500+J243*750</f>
        <v>3000</v>
      </c>
      <c r="F243" s="14" t="n">
        <v>3</v>
      </c>
      <c r="G243" s="14"/>
      <c r="H243" s="14"/>
      <c r="I243" s="14"/>
      <c r="J243" s="14"/>
      <c r="K243" s="14" t="n">
        <f aca="false">SUM(F243:J243)</f>
        <v>3</v>
      </c>
      <c r="L243" s="14"/>
      <c r="M243" s="2"/>
    </row>
    <row r="244" s="15" customFormat="true" ht="39" hidden="false" customHeight="true" outlineLevel="0" collapsed="false">
      <c r="A244" s="10" t="n">
        <v>241</v>
      </c>
      <c r="B244" s="11" t="s">
        <v>529</v>
      </c>
      <c r="C244" s="12" t="s">
        <v>530</v>
      </c>
      <c r="D244" s="13" t="s">
        <v>22</v>
      </c>
      <c r="E244" s="14" t="n">
        <f aca="false">F244*1000+G244*3000+H244*5000+I244*2500+J244*750</f>
        <v>6000</v>
      </c>
      <c r="F244" s="14" t="n">
        <v>6</v>
      </c>
      <c r="G244" s="14"/>
      <c r="H244" s="14"/>
      <c r="I244" s="14"/>
      <c r="J244" s="14"/>
      <c r="K244" s="14" t="n">
        <f aca="false">SUM(F244:J244)</f>
        <v>6</v>
      </c>
      <c r="L244" s="14"/>
      <c r="M244" s="2"/>
    </row>
    <row r="245" s="15" customFormat="true" ht="39" hidden="false" customHeight="true" outlineLevel="0" collapsed="false">
      <c r="A245" s="10" t="n">
        <v>242</v>
      </c>
      <c r="B245" s="11" t="s">
        <v>531</v>
      </c>
      <c r="C245" s="12" t="s">
        <v>532</v>
      </c>
      <c r="D245" s="13" t="s">
        <v>116</v>
      </c>
      <c r="E245" s="14" t="n">
        <f aca="false">F245*1000+G245*3000+H245*5000+I245*2500+J245*750</f>
        <v>7000</v>
      </c>
      <c r="F245" s="14" t="n">
        <v>7</v>
      </c>
      <c r="G245" s="14"/>
      <c r="H245" s="14"/>
      <c r="I245" s="14"/>
      <c r="J245" s="14"/>
      <c r="K245" s="14" t="n">
        <f aca="false">SUM(F245:J245)</f>
        <v>7</v>
      </c>
      <c r="L245" s="14"/>
      <c r="M245" s="2"/>
    </row>
    <row r="246" s="15" customFormat="true" ht="39" hidden="false" customHeight="true" outlineLevel="0" collapsed="false">
      <c r="A246" s="10" t="n">
        <v>243</v>
      </c>
      <c r="B246" s="11" t="s">
        <v>533</v>
      </c>
      <c r="C246" s="12" t="s">
        <v>534</v>
      </c>
      <c r="D246" s="13" t="s">
        <v>19</v>
      </c>
      <c r="E246" s="14" t="n">
        <f aca="false">F246*1000+G246*3000+H246*5000+I246*2500+J246*750</f>
        <v>25000</v>
      </c>
      <c r="F246" s="14" t="n">
        <v>13</v>
      </c>
      <c r="G246" s="14" t="n">
        <v>4</v>
      </c>
      <c r="H246" s="14"/>
      <c r="I246" s="14"/>
      <c r="J246" s="14"/>
      <c r="K246" s="14" t="n">
        <f aca="false">SUM(F246:J246)</f>
        <v>17</v>
      </c>
      <c r="L246" s="14"/>
      <c r="M246" s="2"/>
    </row>
    <row r="247" s="15" customFormat="true" ht="39" hidden="false" customHeight="true" outlineLevel="0" collapsed="false">
      <c r="A247" s="10" t="n">
        <v>244</v>
      </c>
      <c r="B247" s="11" t="s">
        <v>535</v>
      </c>
      <c r="C247" s="12" t="s">
        <v>536</v>
      </c>
      <c r="D247" s="13" t="s">
        <v>116</v>
      </c>
      <c r="E247" s="14" t="n">
        <f aca="false">F247*1000+G247*3000+H247*5000+I247*2500+J247*750</f>
        <v>1000</v>
      </c>
      <c r="F247" s="14" t="n">
        <v>1</v>
      </c>
      <c r="G247" s="14"/>
      <c r="H247" s="14"/>
      <c r="I247" s="14"/>
      <c r="J247" s="14"/>
      <c r="K247" s="14" t="n">
        <f aca="false">SUM(F247:J247)</f>
        <v>1</v>
      </c>
      <c r="L247" s="14"/>
      <c r="M247" s="2"/>
    </row>
    <row r="248" s="15" customFormat="true" ht="39" hidden="false" customHeight="true" outlineLevel="0" collapsed="false">
      <c r="A248" s="10" t="n">
        <v>245</v>
      </c>
      <c r="B248" s="11" t="s">
        <v>537</v>
      </c>
      <c r="C248" s="12" t="s">
        <v>538</v>
      </c>
      <c r="D248" s="13" t="s">
        <v>43</v>
      </c>
      <c r="E248" s="14" t="n">
        <f aca="false">F248*1000+G248*3000+H248*5000+I248*2500+J248*750</f>
        <v>5000</v>
      </c>
      <c r="F248" s="14"/>
      <c r="G248" s="14"/>
      <c r="H248" s="14" t="n">
        <v>1</v>
      </c>
      <c r="I248" s="14"/>
      <c r="J248" s="14"/>
      <c r="K248" s="14" t="n">
        <f aca="false">SUM(F248:J248)</f>
        <v>1</v>
      </c>
      <c r="L248" s="14"/>
      <c r="M248" s="2"/>
    </row>
    <row r="249" s="15" customFormat="true" ht="39" hidden="false" customHeight="true" outlineLevel="0" collapsed="false">
      <c r="A249" s="10" t="n">
        <v>246</v>
      </c>
      <c r="B249" s="11" t="s">
        <v>539</v>
      </c>
      <c r="C249" s="12" t="s">
        <v>540</v>
      </c>
      <c r="D249" s="13" t="s">
        <v>205</v>
      </c>
      <c r="E249" s="14" t="n">
        <f aca="false">F249*1000+G249*3000+H249*5000+I249*2500+J249*750</f>
        <v>10000</v>
      </c>
      <c r="F249" s="14" t="n">
        <v>10</v>
      </c>
      <c r="G249" s="14"/>
      <c r="H249" s="14"/>
      <c r="I249" s="14"/>
      <c r="J249" s="14"/>
      <c r="K249" s="14" t="n">
        <f aca="false">SUM(F249:J249)</f>
        <v>10</v>
      </c>
      <c r="L249" s="14"/>
      <c r="M249" s="2"/>
    </row>
    <row r="250" s="15" customFormat="true" ht="39" hidden="false" customHeight="true" outlineLevel="0" collapsed="false">
      <c r="A250" s="10" t="n">
        <v>247</v>
      </c>
      <c r="B250" s="11" t="s">
        <v>541</v>
      </c>
      <c r="C250" s="12" t="s">
        <v>542</v>
      </c>
      <c r="D250" s="13" t="s">
        <v>190</v>
      </c>
      <c r="E250" s="14" t="n">
        <f aca="false">F250*1000+G250*3000+H250*5000+I250*2500+J250*750</f>
        <v>2000</v>
      </c>
      <c r="F250" s="14" t="n">
        <v>2</v>
      </c>
      <c r="G250" s="14"/>
      <c r="H250" s="14"/>
      <c r="I250" s="14"/>
      <c r="J250" s="14"/>
      <c r="K250" s="14" t="n">
        <f aca="false">SUM(F250:J250)</f>
        <v>2</v>
      </c>
      <c r="L250" s="14"/>
      <c r="M250" s="2"/>
    </row>
    <row r="251" s="15" customFormat="true" ht="39" hidden="false" customHeight="true" outlineLevel="0" collapsed="false">
      <c r="A251" s="10" t="n">
        <v>248</v>
      </c>
      <c r="B251" s="11" t="s">
        <v>543</v>
      </c>
      <c r="C251" s="12" t="s">
        <v>544</v>
      </c>
      <c r="D251" s="13" t="s">
        <v>19</v>
      </c>
      <c r="E251" s="14" t="n">
        <f aca="false">F251*1000+G251*3000+H251*5000+I251*2500+J251*750</f>
        <v>25750</v>
      </c>
      <c r="F251" s="14" t="n">
        <v>4</v>
      </c>
      <c r="G251" s="14" t="n">
        <v>3</v>
      </c>
      <c r="H251" s="14" t="n">
        <v>1</v>
      </c>
      <c r="I251" s="14" t="n">
        <v>1</v>
      </c>
      <c r="J251" s="14" t="n">
        <v>7</v>
      </c>
      <c r="K251" s="14" t="n">
        <f aca="false">SUM(F251:J251)</f>
        <v>16</v>
      </c>
      <c r="L251" s="14"/>
      <c r="M251" s="2"/>
    </row>
    <row r="252" s="15" customFormat="true" ht="39" hidden="false" customHeight="true" outlineLevel="0" collapsed="false">
      <c r="A252" s="10" t="n">
        <v>249</v>
      </c>
      <c r="B252" s="11" t="s">
        <v>545</v>
      </c>
      <c r="C252" s="12" t="s">
        <v>546</v>
      </c>
      <c r="D252" s="13" t="s">
        <v>116</v>
      </c>
      <c r="E252" s="14" t="n">
        <f aca="false">F252*1000+G252*3000+H252*5000+I252*2500+J252*750</f>
        <v>53000</v>
      </c>
      <c r="F252" s="14" t="n">
        <v>53</v>
      </c>
      <c r="G252" s="14"/>
      <c r="H252" s="14"/>
      <c r="I252" s="14"/>
      <c r="J252" s="14"/>
      <c r="K252" s="14" t="n">
        <f aca="false">SUM(F252:J252)</f>
        <v>53</v>
      </c>
      <c r="L252" s="14"/>
      <c r="M252" s="2"/>
    </row>
    <row r="253" s="15" customFormat="true" ht="39" hidden="false" customHeight="true" outlineLevel="0" collapsed="false">
      <c r="A253" s="10" t="n">
        <v>250</v>
      </c>
      <c r="B253" s="11" t="s">
        <v>547</v>
      </c>
      <c r="C253" s="12" t="s">
        <v>548</v>
      </c>
      <c r="D253" s="13" t="s">
        <v>116</v>
      </c>
      <c r="E253" s="14" t="n">
        <f aca="false">F253*1000+G253*3000+H253*5000+I253*2500+J253*750</f>
        <v>23000</v>
      </c>
      <c r="F253" s="14" t="n">
        <v>14</v>
      </c>
      <c r="G253" s="14" t="n">
        <v>3</v>
      </c>
      <c r="H253" s="14"/>
      <c r="I253" s="14"/>
      <c r="J253" s="14"/>
      <c r="K253" s="14" t="n">
        <f aca="false">SUM(F253:J253)</f>
        <v>17</v>
      </c>
      <c r="L253" s="14"/>
      <c r="M253" s="2"/>
    </row>
    <row r="254" s="15" customFormat="true" ht="39" hidden="false" customHeight="true" outlineLevel="0" collapsed="false">
      <c r="A254" s="10" t="n">
        <v>251</v>
      </c>
      <c r="B254" s="11" t="s">
        <v>549</v>
      </c>
      <c r="C254" s="12" t="s">
        <v>550</v>
      </c>
      <c r="D254" s="13" t="s">
        <v>75</v>
      </c>
      <c r="E254" s="14" t="n">
        <f aca="false">F254*1000+G254*3000+H254*5000+I254*2500+J254*750</f>
        <v>1000</v>
      </c>
      <c r="F254" s="14" t="n">
        <v>1</v>
      </c>
      <c r="G254" s="14"/>
      <c r="H254" s="14"/>
      <c r="I254" s="14"/>
      <c r="J254" s="14"/>
      <c r="K254" s="14" t="n">
        <f aca="false">SUM(F254:J254)</f>
        <v>1</v>
      </c>
      <c r="L254" s="14"/>
      <c r="M254" s="2"/>
    </row>
    <row r="255" s="15" customFormat="true" ht="39" hidden="false" customHeight="true" outlineLevel="0" collapsed="false">
      <c r="A255" s="10" t="n">
        <v>252</v>
      </c>
      <c r="B255" s="11" t="s">
        <v>551</v>
      </c>
      <c r="C255" s="12" t="s">
        <v>552</v>
      </c>
      <c r="D255" s="13" t="s">
        <v>102</v>
      </c>
      <c r="E255" s="14" t="n">
        <f aca="false">F255*1000+G255*3000+H255*5000+I255*2500+J255*750</f>
        <v>9000</v>
      </c>
      <c r="F255" s="14" t="n">
        <v>9</v>
      </c>
      <c r="G255" s="14"/>
      <c r="H255" s="14"/>
      <c r="I255" s="14"/>
      <c r="J255" s="14"/>
      <c r="K255" s="14" t="n">
        <f aca="false">SUM(F255:J255)</f>
        <v>9</v>
      </c>
      <c r="L255" s="14"/>
      <c r="M255" s="2"/>
    </row>
    <row r="256" s="15" customFormat="true" ht="39" hidden="false" customHeight="true" outlineLevel="0" collapsed="false">
      <c r="A256" s="10" t="n">
        <v>253</v>
      </c>
      <c r="B256" s="11" t="s">
        <v>553</v>
      </c>
      <c r="C256" s="12" t="s">
        <v>554</v>
      </c>
      <c r="D256" s="13" t="s">
        <v>34</v>
      </c>
      <c r="E256" s="14" t="n">
        <f aca="false">F256*1000+G256*3000+H256*5000+I256*2500+J256*750</f>
        <v>1000</v>
      </c>
      <c r="F256" s="14" t="n">
        <v>1</v>
      </c>
      <c r="G256" s="14"/>
      <c r="H256" s="14"/>
      <c r="I256" s="14"/>
      <c r="J256" s="14"/>
      <c r="K256" s="14" t="n">
        <f aca="false">SUM(F256:J256)</f>
        <v>1</v>
      </c>
      <c r="L256" s="14"/>
      <c r="M256" s="2"/>
    </row>
    <row r="257" s="15" customFormat="true" ht="39" hidden="false" customHeight="true" outlineLevel="0" collapsed="false">
      <c r="A257" s="10" t="n">
        <v>254</v>
      </c>
      <c r="B257" s="11" t="s">
        <v>555</v>
      </c>
      <c r="C257" s="12" t="s">
        <v>556</v>
      </c>
      <c r="D257" s="13" t="s">
        <v>126</v>
      </c>
      <c r="E257" s="14" t="n">
        <f aca="false">F257*1000+G257*3000+H257*5000+I257*2500+J257*750</f>
        <v>4000</v>
      </c>
      <c r="F257" s="14" t="n">
        <v>4</v>
      </c>
      <c r="G257" s="14"/>
      <c r="H257" s="14"/>
      <c r="I257" s="14"/>
      <c r="J257" s="14"/>
      <c r="K257" s="14" t="n">
        <f aca="false">SUM(F257:J257)</f>
        <v>4</v>
      </c>
      <c r="L257" s="14"/>
      <c r="M257" s="2"/>
    </row>
    <row r="258" s="15" customFormat="true" ht="39" hidden="false" customHeight="true" outlineLevel="0" collapsed="false">
      <c r="A258" s="10" t="n">
        <v>255</v>
      </c>
      <c r="B258" s="11" t="s">
        <v>557</v>
      </c>
      <c r="C258" s="12" t="s">
        <v>558</v>
      </c>
      <c r="D258" s="13" t="s">
        <v>126</v>
      </c>
      <c r="E258" s="14" t="n">
        <f aca="false">F258*1000+G258*3000+H258*5000+I258*2500+J258*750</f>
        <v>3000</v>
      </c>
      <c r="F258" s="14" t="n">
        <v>3</v>
      </c>
      <c r="G258" s="14"/>
      <c r="H258" s="14"/>
      <c r="I258" s="14"/>
      <c r="J258" s="14"/>
      <c r="K258" s="14" t="n">
        <f aca="false">SUM(F258:J258)</f>
        <v>3</v>
      </c>
      <c r="L258" s="14"/>
      <c r="M258" s="2"/>
    </row>
    <row r="259" s="15" customFormat="true" ht="39" hidden="false" customHeight="true" outlineLevel="0" collapsed="false">
      <c r="A259" s="10" t="n">
        <v>256</v>
      </c>
      <c r="B259" s="11" t="s">
        <v>559</v>
      </c>
      <c r="C259" s="12" t="s">
        <v>560</v>
      </c>
      <c r="D259" s="13" t="s">
        <v>22</v>
      </c>
      <c r="E259" s="14" t="n">
        <f aca="false">F259*1000+G259*3000+H259*5000+I259*2500+J259*750</f>
        <v>1000</v>
      </c>
      <c r="F259" s="14" t="n">
        <v>1</v>
      </c>
      <c r="G259" s="14"/>
      <c r="H259" s="14"/>
      <c r="I259" s="14"/>
      <c r="J259" s="14"/>
      <c r="K259" s="14" t="n">
        <f aca="false">SUM(F259:J259)</f>
        <v>1</v>
      </c>
      <c r="L259" s="14"/>
      <c r="M259" s="2"/>
    </row>
    <row r="260" s="15" customFormat="true" ht="39" hidden="false" customHeight="true" outlineLevel="0" collapsed="false">
      <c r="A260" s="10" t="n">
        <v>257</v>
      </c>
      <c r="B260" s="11" t="s">
        <v>561</v>
      </c>
      <c r="C260" s="12" t="s">
        <v>562</v>
      </c>
      <c r="D260" s="13" t="s">
        <v>34</v>
      </c>
      <c r="E260" s="14" t="n">
        <f aca="false">F260*1000+G260*3000+H260*5000+I260*2500+J260*750</f>
        <v>67000</v>
      </c>
      <c r="F260" s="14" t="n">
        <v>4</v>
      </c>
      <c r="G260" s="14" t="n">
        <v>21</v>
      </c>
      <c r="H260" s="14"/>
      <c r="I260" s="14"/>
      <c r="J260" s="14"/>
      <c r="K260" s="14" t="n">
        <f aca="false">SUM(F260:J260)</f>
        <v>25</v>
      </c>
      <c r="L260" s="14"/>
      <c r="M260" s="2"/>
    </row>
    <row r="261" s="15" customFormat="true" ht="39" hidden="false" customHeight="true" outlineLevel="0" collapsed="false">
      <c r="A261" s="10" t="n">
        <v>258</v>
      </c>
      <c r="B261" s="11" t="s">
        <v>563</v>
      </c>
      <c r="C261" s="12" t="s">
        <v>564</v>
      </c>
      <c r="D261" s="13" t="s">
        <v>19</v>
      </c>
      <c r="E261" s="14" t="n">
        <f aca="false">F261*1000+G261*3000+H261*5000+I261*2500+J261*750</f>
        <v>2000</v>
      </c>
      <c r="F261" s="14" t="n">
        <v>2</v>
      </c>
      <c r="G261" s="14"/>
      <c r="H261" s="14"/>
      <c r="I261" s="14"/>
      <c r="J261" s="14"/>
      <c r="K261" s="14" t="n">
        <f aca="false">SUM(F261:J261)</f>
        <v>2</v>
      </c>
      <c r="L261" s="14"/>
      <c r="M261" s="2"/>
    </row>
    <row r="262" s="15" customFormat="true" ht="39" hidden="false" customHeight="true" outlineLevel="0" collapsed="false">
      <c r="A262" s="10" t="n">
        <v>259</v>
      </c>
      <c r="B262" s="11" t="s">
        <v>565</v>
      </c>
      <c r="C262" s="12" t="s">
        <v>566</v>
      </c>
      <c r="D262" s="13" t="s">
        <v>190</v>
      </c>
      <c r="E262" s="14" t="n">
        <f aca="false">F262*1000+G262*3000+H262*5000+I262*2500+J262*750</f>
        <v>1000</v>
      </c>
      <c r="F262" s="14" t="n">
        <v>1</v>
      </c>
      <c r="G262" s="14"/>
      <c r="H262" s="14"/>
      <c r="I262" s="14"/>
      <c r="J262" s="14"/>
      <c r="K262" s="14" t="n">
        <f aca="false">SUM(F262:J262)</f>
        <v>1</v>
      </c>
      <c r="L262" s="14"/>
      <c r="M262" s="2"/>
    </row>
    <row r="263" s="15" customFormat="true" ht="39" hidden="false" customHeight="true" outlineLevel="0" collapsed="false">
      <c r="A263" s="10" t="n">
        <v>260</v>
      </c>
      <c r="B263" s="11" t="s">
        <v>567</v>
      </c>
      <c r="C263" s="12" t="s">
        <v>568</v>
      </c>
      <c r="D263" s="13" t="s">
        <v>262</v>
      </c>
      <c r="E263" s="14" t="n">
        <f aca="false">F263*1000+G263*3000+H263*5000+I263*2500+J263*750</f>
        <v>3000</v>
      </c>
      <c r="F263" s="14"/>
      <c r="G263" s="14" t="n">
        <v>1</v>
      </c>
      <c r="H263" s="14"/>
      <c r="I263" s="14"/>
      <c r="J263" s="14"/>
      <c r="K263" s="14" t="n">
        <f aca="false">SUM(F263:J263)</f>
        <v>1</v>
      </c>
      <c r="L263" s="14"/>
      <c r="M263" s="2"/>
    </row>
    <row r="264" s="15" customFormat="true" ht="42" hidden="false" customHeight="true" outlineLevel="0" collapsed="false">
      <c r="A264" s="10" t="n">
        <v>261</v>
      </c>
      <c r="B264" s="11" t="s">
        <v>569</v>
      </c>
      <c r="C264" s="12" t="s">
        <v>570</v>
      </c>
      <c r="D264" s="13" t="s">
        <v>16</v>
      </c>
      <c r="E264" s="14" t="n">
        <v>1003000</v>
      </c>
      <c r="F264" s="14" t="n">
        <v>779</v>
      </c>
      <c r="G264" s="14"/>
      <c r="H264" s="14"/>
      <c r="I264" s="14" t="n">
        <v>400</v>
      </c>
      <c r="J264" s="14" t="n">
        <v>4</v>
      </c>
      <c r="K264" s="14" t="n">
        <f aca="false">SUM(F264:J264)</f>
        <v>1183</v>
      </c>
      <c r="L264" s="18" t="s">
        <v>571</v>
      </c>
      <c r="M264" s="2"/>
    </row>
    <row r="265" s="15" customFormat="true" ht="39" hidden="false" customHeight="true" outlineLevel="0" collapsed="false">
      <c r="A265" s="10" t="n">
        <v>262</v>
      </c>
      <c r="B265" s="11" t="s">
        <v>572</v>
      </c>
      <c r="C265" s="12" t="s">
        <v>573</v>
      </c>
      <c r="D265" s="13" t="s">
        <v>25</v>
      </c>
      <c r="E265" s="14" t="n">
        <f aca="false">F265*1000+G265*3000+H265*5000+I265*2500+J265*750</f>
        <v>30000</v>
      </c>
      <c r="F265" s="14" t="n">
        <v>30</v>
      </c>
      <c r="G265" s="14"/>
      <c r="H265" s="14"/>
      <c r="I265" s="14"/>
      <c r="J265" s="14"/>
      <c r="K265" s="14" t="n">
        <f aca="false">SUM(F265:J265)</f>
        <v>30</v>
      </c>
      <c r="L265" s="14"/>
      <c r="M265" s="2"/>
    </row>
    <row r="266" s="15" customFormat="true" ht="39" hidden="false" customHeight="true" outlineLevel="0" collapsed="false">
      <c r="A266" s="10" t="n">
        <v>263</v>
      </c>
      <c r="B266" s="11" t="s">
        <v>574</v>
      </c>
      <c r="C266" s="12" t="s">
        <v>575</v>
      </c>
      <c r="D266" s="13" t="s">
        <v>16</v>
      </c>
      <c r="E266" s="14" t="n">
        <f aca="false">F266*1000+G266*3000+H266*5000+I266*2500+J266*750</f>
        <v>3000</v>
      </c>
      <c r="F266" s="14"/>
      <c r="G266" s="14" t="n">
        <v>1</v>
      </c>
      <c r="H266" s="14"/>
      <c r="I266" s="14"/>
      <c r="J266" s="14"/>
      <c r="K266" s="14" t="n">
        <f aca="false">SUM(F266:J266)</f>
        <v>1</v>
      </c>
      <c r="L266" s="14"/>
      <c r="M266" s="2"/>
    </row>
    <row r="267" s="15" customFormat="true" ht="39" hidden="false" customHeight="true" outlineLevel="0" collapsed="false">
      <c r="A267" s="10" t="n">
        <v>264</v>
      </c>
      <c r="B267" s="11" t="s">
        <v>576</v>
      </c>
      <c r="C267" s="12" t="s">
        <v>577</v>
      </c>
      <c r="D267" s="13" t="s">
        <v>75</v>
      </c>
      <c r="E267" s="14" t="n">
        <f aca="false">F267*1000+G267*3000+H267*5000+I267*2500+J267*750</f>
        <v>3000</v>
      </c>
      <c r="F267" s="14" t="n">
        <v>3</v>
      </c>
      <c r="G267" s="14"/>
      <c r="H267" s="14"/>
      <c r="I267" s="14"/>
      <c r="J267" s="14"/>
      <c r="K267" s="14" t="n">
        <f aca="false">SUM(F267:J267)</f>
        <v>3</v>
      </c>
      <c r="L267" s="14"/>
      <c r="M267" s="2"/>
    </row>
    <row r="268" s="15" customFormat="true" ht="39" hidden="false" customHeight="true" outlineLevel="0" collapsed="false">
      <c r="A268" s="10" t="n">
        <v>265</v>
      </c>
      <c r="B268" s="11" t="s">
        <v>578</v>
      </c>
      <c r="C268" s="12" t="s">
        <v>579</v>
      </c>
      <c r="D268" s="13" t="s">
        <v>22</v>
      </c>
      <c r="E268" s="14" t="n">
        <f aca="false">F268*1000+G268*3000+H268*5000+I268*2500+J268*750</f>
        <v>64000</v>
      </c>
      <c r="F268" s="14" t="n">
        <v>13</v>
      </c>
      <c r="G268" s="14" t="n">
        <v>17</v>
      </c>
      <c r="H268" s="14"/>
      <c r="I268" s="14"/>
      <c r="J268" s="14"/>
      <c r="K268" s="14" t="n">
        <f aca="false">SUM(F268:J268)</f>
        <v>30</v>
      </c>
      <c r="L268" s="14"/>
      <c r="M268" s="2"/>
    </row>
    <row r="269" s="15" customFormat="true" ht="39" hidden="false" customHeight="true" outlineLevel="0" collapsed="false">
      <c r="A269" s="10" t="n">
        <v>266</v>
      </c>
      <c r="B269" s="11" t="s">
        <v>580</v>
      </c>
      <c r="C269" s="12" t="s">
        <v>581</v>
      </c>
      <c r="D269" s="13" t="s">
        <v>78</v>
      </c>
      <c r="E269" s="14" t="n">
        <f aca="false">F269*1000+G269*3000+H269*5000+I269*2500+J269*750</f>
        <v>1000</v>
      </c>
      <c r="F269" s="14" t="n">
        <v>1</v>
      </c>
      <c r="G269" s="14"/>
      <c r="H269" s="14"/>
      <c r="I269" s="14"/>
      <c r="J269" s="14"/>
      <c r="K269" s="14" t="n">
        <f aca="false">SUM(F269:J269)</f>
        <v>1</v>
      </c>
      <c r="L269" s="14"/>
      <c r="M269" s="2"/>
    </row>
    <row r="270" s="15" customFormat="true" ht="39" hidden="false" customHeight="true" outlineLevel="0" collapsed="false">
      <c r="A270" s="10" t="n">
        <v>267</v>
      </c>
      <c r="B270" s="11" t="s">
        <v>582</v>
      </c>
      <c r="C270" s="12" t="s">
        <v>583</v>
      </c>
      <c r="D270" s="13" t="s">
        <v>173</v>
      </c>
      <c r="E270" s="14" t="n">
        <f aca="false">F270*1000+G270*3000+H270*5000+I270*2500+J270*750</f>
        <v>32000</v>
      </c>
      <c r="F270" s="14" t="n">
        <v>32</v>
      </c>
      <c r="G270" s="14"/>
      <c r="H270" s="14"/>
      <c r="I270" s="14"/>
      <c r="J270" s="14"/>
      <c r="K270" s="14" t="n">
        <f aca="false">SUM(F270:J270)</f>
        <v>32</v>
      </c>
      <c r="L270" s="14"/>
      <c r="M270" s="2"/>
    </row>
    <row r="271" s="15" customFormat="true" ht="39" hidden="false" customHeight="true" outlineLevel="0" collapsed="false">
      <c r="A271" s="10" t="n">
        <v>268</v>
      </c>
      <c r="B271" s="11" t="s">
        <v>584</v>
      </c>
      <c r="C271" s="12" t="s">
        <v>585</v>
      </c>
      <c r="D271" s="13" t="s">
        <v>22</v>
      </c>
      <c r="E271" s="14" t="n">
        <f aca="false">F271*1000+G271*3000+H271*5000+I271*2500+J271*750</f>
        <v>2000</v>
      </c>
      <c r="F271" s="14" t="n">
        <v>2</v>
      </c>
      <c r="G271" s="14"/>
      <c r="H271" s="14"/>
      <c r="I271" s="14"/>
      <c r="J271" s="14"/>
      <c r="K271" s="14" t="n">
        <f aca="false">SUM(F271:J271)</f>
        <v>2</v>
      </c>
      <c r="L271" s="14"/>
      <c r="M271" s="2"/>
    </row>
    <row r="272" s="15" customFormat="true" ht="39" hidden="false" customHeight="true" outlineLevel="0" collapsed="false">
      <c r="A272" s="10" t="n">
        <v>269</v>
      </c>
      <c r="B272" s="11" t="s">
        <v>586</v>
      </c>
      <c r="C272" s="12" t="s">
        <v>587</v>
      </c>
      <c r="D272" s="13" t="s">
        <v>22</v>
      </c>
      <c r="E272" s="14" t="n">
        <f aca="false">F272*1000+G272*3000+H272*5000+I272*2500+J272*750</f>
        <v>21000</v>
      </c>
      <c r="F272" s="14" t="n">
        <v>16</v>
      </c>
      <c r="G272" s="14"/>
      <c r="H272" s="14" t="n">
        <v>1</v>
      </c>
      <c r="I272" s="14"/>
      <c r="J272" s="14"/>
      <c r="K272" s="14" t="n">
        <f aca="false">SUM(F272:J272)</f>
        <v>17</v>
      </c>
      <c r="L272" s="14"/>
      <c r="M272" s="2"/>
    </row>
    <row r="273" s="15" customFormat="true" ht="39" hidden="false" customHeight="true" outlineLevel="0" collapsed="false">
      <c r="A273" s="10" t="n">
        <v>270</v>
      </c>
      <c r="B273" s="11" t="s">
        <v>588</v>
      </c>
      <c r="C273" s="12" t="s">
        <v>589</v>
      </c>
      <c r="D273" s="13" t="s">
        <v>16</v>
      </c>
      <c r="E273" s="14" t="n">
        <f aca="false">F273*1000+G273*3000+H273*5000+I273*2500+J273*750</f>
        <v>3000</v>
      </c>
      <c r="F273" s="14" t="n">
        <v>3</v>
      </c>
      <c r="G273" s="14"/>
      <c r="H273" s="14"/>
      <c r="I273" s="14"/>
      <c r="J273" s="14"/>
      <c r="K273" s="14" t="n">
        <f aca="false">SUM(F273:J273)</f>
        <v>3</v>
      </c>
      <c r="L273" s="14"/>
      <c r="M273" s="2"/>
    </row>
    <row r="274" s="15" customFormat="true" ht="39" hidden="false" customHeight="true" outlineLevel="0" collapsed="false">
      <c r="A274" s="10" t="n">
        <v>271</v>
      </c>
      <c r="B274" s="11" t="s">
        <v>590</v>
      </c>
      <c r="C274" s="12" t="s">
        <v>591</v>
      </c>
      <c r="D274" s="13" t="s">
        <v>97</v>
      </c>
      <c r="E274" s="14" t="n">
        <f aca="false">F274*1000+G274*3000+H274*5000+I274*2500+J274*750</f>
        <v>3000</v>
      </c>
      <c r="F274" s="14" t="n">
        <v>3</v>
      </c>
      <c r="G274" s="14"/>
      <c r="H274" s="14"/>
      <c r="I274" s="14"/>
      <c r="J274" s="14"/>
      <c r="K274" s="14" t="n">
        <f aca="false">SUM(F274:J274)</f>
        <v>3</v>
      </c>
      <c r="L274" s="14"/>
      <c r="M274" s="2"/>
    </row>
    <row r="275" s="15" customFormat="true" ht="39" hidden="false" customHeight="true" outlineLevel="0" collapsed="false">
      <c r="A275" s="10" t="n">
        <v>272</v>
      </c>
      <c r="B275" s="11" t="s">
        <v>592</v>
      </c>
      <c r="C275" s="12" t="s">
        <v>593</v>
      </c>
      <c r="D275" s="13" t="s">
        <v>52</v>
      </c>
      <c r="E275" s="14" t="n">
        <f aca="false">F275*1000+G275*3000+H275*5000+I275*2500+J275*750</f>
        <v>1000</v>
      </c>
      <c r="F275" s="14" t="n">
        <v>1</v>
      </c>
      <c r="G275" s="14"/>
      <c r="H275" s="14"/>
      <c r="I275" s="14"/>
      <c r="J275" s="14"/>
      <c r="K275" s="14" t="n">
        <f aca="false">SUM(F275:J275)</f>
        <v>1</v>
      </c>
      <c r="L275" s="14"/>
      <c r="M275" s="2"/>
    </row>
    <row r="276" s="15" customFormat="true" ht="39" hidden="false" customHeight="true" outlineLevel="0" collapsed="false">
      <c r="A276" s="10" t="n">
        <v>273</v>
      </c>
      <c r="B276" s="11" t="s">
        <v>594</v>
      </c>
      <c r="C276" s="12" t="s">
        <v>595</v>
      </c>
      <c r="D276" s="13" t="s">
        <v>22</v>
      </c>
      <c r="E276" s="14" t="n">
        <f aca="false">F276*1000+G276*3000+H276*5000+I276*2500+J276*750</f>
        <v>1000</v>
      </c>
      <c r="F276" s="14" t="n">
        <v>1</v>
      </c>
      <c r="G276" s="14"/>
      <c r="H276" s="14"/>
      <c r="I276" s="14"/>
      <c r="J276" s="14"/>
      <c r="K276" s="14" t="n">
        <f aca="false">SUM(F276:J276)</f>
        <v>1</v>
      </c>
      <c r="L276" s="14"/>
      <c r="M276" s="2"/>
    </row>
    <row r="277" s="15" customFormat="true" ht="39" hidden="false" customHeight="true" outlineLevel="0" collapsed="false">
      <c r="A277" s="10" t="n">
        <v>274</v>
      </c>
      <c r="B277" s="11" t="s">
        <v>596</v>
      </c>
      <c r="C277" s="12" t="s">
        <v>597</v>
      </c>
      <c r="D277" s="13" t="s">
        <v>190</v>
      </c>
      <c r="E277" s="14" t="n">
        <f aca="false">F277*1000+G277*3000+H277*5000+I277*2500+J277*750</f>
        <v>10000</v>
      </c>
      <c r="F277" s="14"/>
      <c r="G277" s="14"/>
      <c r="H277" s="14" t="n">
        <v>2</v>
      </c>
      <c r="I277" s="14"/>
      <c r="J277" s="14"/>
      <c r="K277" s="14" t="n">
        <f aca="false">SUM(F277:J277)</f>
        <v>2</v>
      </c>
      <c r="L277" s="14"/>
      <c r="M277" s="2"/>
    </row>
    <row r="278" s="15" customFormat="true" ht="39" hidden="false" customHeight="true" outlineLevel="0" collapsed="false">
      <c r="A278" s="10" t="n">
        <v>275</v>
      </c>
      <c r="B278" s="11" t="s">
        <v>598</v>
      </c>
      <c r="C278" s="12" t="s">
        <v>599</v>
      </c>
      <c r="D278" s="13" t="s">
        <v>190</v>
      </c>
      <c r="E278" s="14" t="n">
        <f aca="false">F278*1000+G278*3000+H278*5000+I278*2500+J278*750</f>
        <v>5000</v>
      </c>
      <c r="F278" s="14"/>
      <c r="G278" s="14"/>
      <c r="H278" s="14" t="n">
        <v>1</v>
      </c>
      <c r="I278" s="14"/>
      <c r="J278" s="14"/>
      <c r="K278" s="14" t="n">
        <f aca="false">SUM(F278:J278)</f>
        <v>1</v>
      </c>
      <c r="L278" s="14"/>
      <c r="M278" s="2"/>
    </row>
    <row r="279" s="15" customFormat="true" ht="39" hidden="false" customHeight="true" outlineLevel="0" collapsed="false">
      <c r="A279" s="10" t="n">
        <v>276</v>
      </c>
      <c r="B279" s="11" t="s">
        <v>600</v>
      </c>
      <c r="C279" s="12" t="s">
        <v>601</v>
      </c>
      <c r="D279" s="13" t="s">
        <v>19</v>
      </c>
      <c r="E279" s="14" t="n">
        <f aca="false">F279*1000+G279*3000+H279*5000+I279*2500+J279*750</f>
        <v>1500</v>
      </c>
      <c r="F279" s="14"/>
      <c r="G279" s="14"/>
      <c r="H279" s="14"/>
      <c r="I279" s="14"/>
      <c r="J279" s="14" t="n">
        <v>2</v>
      </c>
      <c r="K279" s="14" t="n">
        <f aca="false">SUM(F279:J279)</f>
        <v>2</v>
      </c>
      <c r="L279" s="14"/>
      <c r="M279" s="2"/>
    </row>
    <row r="280" s="15" customFormat="true" ht="39" hidden="false" customHeight="true" outlineLevel="0" collapsed="false">
      <c r="A280" s="10" t="n">
        <v>277</v>
      </c>
      <c r="B280" s="11" t="s">
        <v>602</v>
      </c>
      <c r="C280" s="12" t="s">
        <v>603</v>
      </c>
      <c r="D280" s="13" t="s">
        <v>164</v>
      </c>
      <c r="E280" s="14" t="n">
        <f aca="false">F280*1000+G280*3000+H280*5000+I280*2500+J280*750</f>
        <v>7500</v>
      </c>
      <c r="F280" s="14"/>
      <c r="G280" s="14"/>
      <c r="H280" s="14" t="n">
        <v>1</v>
      </c>
      <c r="I280" s="14" t="n">
        <v>1</v>
      </c>
      <c r="J280" s="14"/>
      <c r="K280" s="14" t="n">
        <f aca="false">SUM(F280:J280)</f>
        <v>2</v>
      </c>
      <c r="L280" s="14"/>
      <c r="M280" s="2"/>
    </row>
    <row r="281" s="15" customFormat="true" ht="39" hidden="false" customHeight="true" outlineLevel="0" collapsed="false">
      <c r="A281" s="10" t="n">
        <v>278</v>
      </c>
      <c r="B281" s="11" t="s">
        <v>604</v>
      </c>
      <c r="C281" s="12" t="s">
        <v>605</v>
      </c>
      <c r="D281" s="13" t="s">
        <v>107</v>
      </c>
      <c r="E281" s="14" t="n">
        <f aca="false">F281*1000+G281*3000+H281*5000+I281*2500+J281*750</f>
        <v>10000</v>
      </c>
      <c r="F281" s="14"/>
      <c r="G281" s="14"/>
      <c r="H281" s="14" t="n">
        <v>2</v>
      </c>
      <c r="I281" s="14"/>
      <c r="J281" s="14"/>
      <c r="K281" s="14" t="n">
        <f aca="false">SUM(F281:J281)</f>
        <v>2</v>
      </c>
      <c r="L281" s="14"/>
      <c r="M281" s="2"/>
    </row>
    <row r="282" s="15" customFormat="true" ht="39" hidden="false" customHeight="true" outlineLevel="0" collapsed="false">
      <c r="A282" s="10" t="n">
        <v>279</v>
      </c>
      <c r="B282" s="11" t="s">
        <v>606</v>
      </c>
      <c r="C282" s="12" t="s">
        <v>607</v>
      </c>
      <c r="D282" s="13" t="s">
        <v>126</v>
      </c>
      <c r="E282" s="14" t="n">
        <f aca="false">F282*1000+G282*3000+H282*5000+I282*2500+J282*750</f>
        <v>5000</v>
      </c>
      <c r="F282" s="14"/>
      <c r="G282" s="14"/>
      <c r="H282" s="14" t="n">
        <v>1</v>
      </c>
      <c r="I282" s="14"/>
      <c r="J282" s="14"/>
      <c r="K282" s="14" t="n">
        <f aca="false">SUM(F282:J282)</f>
        <v>1</v>
      </c>
      <c r="L282" s="14"/>
      <c r="M282" s="2"/>
    </row>
    <row r="283" customFormat="false" ht="37" hidden="false" customHeight="true" outlineLevel="0" collapsed="false">
      <c r="A283" s="19" t="s">
        <v>608</v>
      </c>
      <c r="B283" s="19"/>
      <c r="C283" s="19"/>
      <c r="D283" s="19"/>
      <c r="E283" s="20" t="n">
        <f aca="false">SUM(E4:E282)</f>
        <v>2872750</v>
      </c>
      <c r="F283" s="20" t="n">
        <f aca="false">SUM(F4:F282)</f>
        <v>1941</v>
      </c>
      <c r="G283" s="20" t="n">
        <f aca="false">SUM(G4:G282)</f>
        <v>108</v>
      </c>
      <c r="H283" s="20" t="n">
        <f aca="false">SUM(H4:H282)</f>
        <v>49</v>
      </c>
      <c r="I283" s="20" t="n">
        <f aca="false">SUM(I4:I282)</f>
        <v>439</v>
      </c>
      <c r="J283" s="20" t="n">
        <f aca="false">SUM(J4:J282)</f>
        <v>59</v>
      </c>
      <c r="K283" s="20" t="n">
        <f aca="false">SUM(K4:K282)</f>
        <v>2596</v>
      </c>
      <c r="L283" s="20"/>
    </row>
  </sheetData>
  <autoFilter ref="A3:L283"/>
  <mergeCells count="3">
    <mergeCell ref="A1:B1"/>
    <mergeCell ref="A2:L2"/>
    <mergeCell ref="A283:D283"/>
  </mergeCells>
  <printOptions headings="false" gridLines="false" gridLinesSet="true" horizontalCentered="false" verticalCentered="false"/>
  <pageMargins left="0.275" right="0.118055555555556" top="0.472222222222222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17:20:35Z</dcterms:created>
  <dc:creator/>
  <dc:description/>
  <dc:language>en-US</dc:language>
  <cp:lastModifiedBy>user</cp:lastModifiedBy>
  <dcterms:modified xsi:type="dcterms:W3CDTF">2024-10-16T09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AB48A600FA46D9BF247CCD0576EA40_12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0</vt:bool>
  </property>
</Properties>
</file>