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列表" sheetId="1" state="visible" r:id="rId2"/>
  </sheets>
  <definedNames>
    <definedName function="false" hidden="true" localSheetId="0" name="_xlnm._FilterDatabase" vbProcedure="false">数据列表!$A$3:$G$84</definedName>
    <definedName function="false" hidden="false" localSheetId="0" name="Print_Titles" vbProcedure="false">数据列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东莞市知识产权管理规范贯标资助项目拟资助情况表</t>
    </r>
  </si>
  <si>
    <t xml:space="preserve">序号</t>
  </si>
  <si>
    <t xml:space="preserve">企业名称</t>
  </si>
  <si>
    <t xml:space="preserve">统一社会信用代码</t>
  </si>
  <si>
    <t xml:space="preserve">所属镇街（园区）</t>
  </si>
  <si>
    <t xml:space="preserve">认证费用
（元）</t>
  </si>
  <si>
    <t xml:space="preserve">拟资助金额
（元）</t>
  </si>
  <si>
    <t xml:space="preserve">备注</t>
  </si>
  <si>
    <t xml:space="preserve">东莞市石开科技有限公司</t>
  </si>
  <si>
    <t xml:space="preserve">91441900MA53CKEM8P</t>
  </si>
  <si>
    <t xml:space="preserve">滨海湾</t>
  </si>
  <si>
    <t xml:space="preserve">东莞飞元智能装备有限公司</t>
  </si>
  <si>
    <t xml:space="preserve">91441900MA7N7CUC0K</t>
  </si>
  <si>
    <t xml:space="preserve">东莞市扬名体育设施有限公司</t>
  </si>
  <si>
    <t xml:space="preserve">91441900338283087A</t>
  </si>
  <si>
    <t xml:space="preserve">常平</t>
  </si>
  <si>
    <t xml:space="preserve">川舢电子（东莞）有限公司</t>
  </si>
  <si>
    <t xml:space="preserve">91441900MA51M5UG25</t>
  </si>
  <si>
    <t xml:space="preserve">广东龙翔体育设施有限公司</t>
  </si>
  <si>
    <t xml:space="preserve">91441900077880333K</t>
  </si>
  <si>
    <t xml:space="preserve">东莞市基叶光伏能源科技有限公司</t>
  </si>
  <si>
    <t xml:space="preserve">91441900MA4XA9E02L</t>
  </si>
  <si>
    <t xml:space="preserve">大朗</t>
  </si>
  <si>
    <t xml:space="preserve">东莞市坤鹏伯爵机械设备有限公司</t>
  </si>
  <si>
    <t xml:space="preserve">9144190005372132XC</t>
  </si>
  <si>
    <t xml:space="preserve">广东宇阳新能源有限公司</t>
  </si>
  <si>
    <t xml:space="preserve">91441900MA55LM3W6U</t>
  </si>
  <si>
    <t xml:space="preserve">大岭山</t>
  </si>
  <si>
    <t xml:space="preserve">东莞市亿富机械科技有限公司</t>
  </si>
  <si>
    <t xml:space="preserve">914419003039389525</t>
  </si>
  <si>
    <t xml:space="preserve">东莞市骏谚仪器有限公司</t>
  </si>
  <si>
    <t xml:space="preserve">91441900597448608E</t>
  </si>
  <si>
    <t xml:space="preserve">东城</t>
  </si>
  <si>
    <t xml:space="preserve">东莞市亿通电气有限公司</t>
  </si>
  <si>
    <t xml:space="preserve">91441900MA4UN1PQ1B</t>
  </si>
  <si>
    <t xml:space="preserve">东莞市汇鑫达光电科技有限公司</t>
  </si>
  <si>
    <t xml:space="preserve">91441900338312618D</t>
  </si>
  <si>
    <t xml:space="preserve">东莞市卓森气动液压机械有限公司</t>
  </si>
  <si>
    <t xml:space="preserve">9144190069470372XL</t>
  </si>
  <si>
    <t xml:space="preserve">东莞市博士有成家具有限公司</t>
  </si>
  <si>
    <t xml:space="preserve">91441900686398139F</t>
  </si>
  <si>
    <t xml:space="preserve">凤岗</t>
  </si>
  <si>
    <t xml:space="preserve">东莞市艺展电子有限公司</t>
  </si>
  <si>
    <t xml:space="preserve">91441900553640307L</t>
  </si>
  <si>
    <t xml:space="preserve">东莞市博晨塑料科技有限公司</t>
  </si>
  <si>
    <t xml:space="preserve">914419007838907074</t>
  </si>
  <si>
    <t xml:space="preserve">高埗</t>
  </si>
  <si>
    <t xml:space="preserve">广东黄宝石电子科技有限公司</t>
  </si>
  <si>
    <t xml:space="preserve">91441900304164039H</t>
  </si>
  <si>
    <t xml:space="preserve">东莞市中诺质检仪器设备有限公司</t>
  </si>
  <si>
    <t xml:space="preserve">91441900792925625N</t>
  </si>
  <si>
    <t xml:space="preserve">广东荣旭智能技术有限公司</t>
  </si>
  <si>
    <t xml:space="preserve">914419005608367112</t>
  </si>
  <si>
    <t xml:space="preserve">广东佳昱电梯设备有限公司</t>
  </si>
  <si>
    <t xml:space="preserve">914419003040937523</t>
  </si>
  <si>
    <t xml:space="preserve">莞城</t>
  </si>
  <si>
    <t xml:space="preserve">东莞市利通行新能源科技有限公司</t>
  </si>
  <si>
    <t xml:space="preserve">91441900690511755Q</t>
  </si>
  <si>
    <t xml:space="preserve">横沥</t>
  </si>
  <si>
    <t xml:space="preserve">东莞市超智新材料有限公司</t>
  </si>
  <si>
    <t xml:space="preserve">91441900MA5109J37E</t>
  </si>
  <si>
    <t xml:space="preserve">厚街</t>
  </si>
  <si>
    <t xml:space="preserve">东莞市鼎泰鑫电子有限公司</t>
  </si>
  <si>
    <t xml:space="preserve">91441900745509274D</t>
  </si>
  <si>
    <t xml:space="preserve">东莞市艾德嘉电子有限公司</t>
  </si>
  <si>
    <t xml:space="preserve">91441900748036564L</t>
  </si>
  <si>
    <t xml:space="preserve">东莞市煜佳精密模具有限公司</t>
  </si>
  <si>
    <t xml:space="preserve">91441900796246224A</t>
  </si>
  <si>
    <t xml:space="preserve">虎门</t>
  </si>
  <si>
    <t xml:space="preserve">东莞市衡正光学科技有限公司</t>
  </si>
  <si>
    <t xml:space="preserve">914419000666986753</t>
  </si>
  <si>
    <t xml:space="preserve">东莞市奥凯机械有限公司</t>
  </si>
  <si>
    <t xml:space="preserve">914419005958009110</t>
  </si>
  <si>
    <t xml:space="preserve">东莞市众胜机械科技有限公司</t>
  </si>
  <si>
    <t xml:space="preserve">91441900MA4UJNPM7K</t>
  </si>
  <si>
    <t xml:space="preserve">东莞市熠源电子科技有限公司</t>
  </si>
  <si>
    <t xml:space="preserve">91441900MA4W3RB70F</t>
  </si>
  <si>
    <t xml:space="preserve">黄江</t>
  </si>
  <si>
    <t xml:space="preserve">广东冠宏电力科技有限公司</t>
  </si>
  <si>
    <t xml:space="preserve">91441900752084593R</t>
  </si>
  <si>
    <t xml:space="preserve">东莞市至拙电器科技有限公司</t>
  </si>
  <si>
    <t xml:space="preserve">91441900MA51HKY19J</t>
  </si>
  <si>
    <t xml:space="preserve">广东坤昇半导体有限公司</t>
  </si>
  <si>
    <t xml:space="preserve">91441900MA55NQYP8B</t>
  </si>
  <si>
    <t xml:space="preserve">寮步</t>
  </si>
  <si>
    <t xml:space="preserve">广东莞鑫金属材料科技有限公司</t>
  </si>
  <si>
    <t xml:space="preserve">91441900MA4UN7AA1E</t>
  </si>
  <si>
    <t xml:space="preserve">广东哈一代玩具股份有限公司</t>
  </si>
  <si>
    <t xml:space="preserve">91441900668183636R</t>
  </si>
  <si>
    <t xml:space="preserve">东莞市博羽电子科技有限公司</t>
  </si>
  <si>
    <t xml:space="preserve">91441900MA4UQWRU82</t>
  </si>
  <si>
    <t xml:space="preserve">万明电镀智能科技（东莞）有限公司</t>
  </si>
  <si>
    <t xml:space="preserve">91441900MA567YCM90</t>
  </si>
  <si>
    <t xml:space="preserve">麻涌</t>
  </si>
  <si>
    <t xml:space="preserve">广东省科研五金制品有限公司</t>
  </si>
  <si>
    <t xml:space="preserve">91441900MA526TU19H</t>
  </si>
  <si>
    <t xml:space="preserve">广东德乐电力能源有限公司</t>
  </si>
  <si>
    <t xml:space="preserve">91441900324984552J</t>
  </si>
  <si>
    <t xml:space="preserve">南城</t>
  </si>
  <si>
    <t xml:space="preserve">平东凡星（东莞）云科技有限公司</t>
  </si>
  <si>
    <t xml:space="preserve">91441900MACFRD7G0M</t>
  </si>
  <si>
    <t xml:space="preserve">广东台通智能科技有限公司</t>
  </si>
  <si>
    <t xml:space="preserve">9144190005680186XJ</t>
  </si>
  <si>
    <t xml:space="preserve">晁禾微电子科技（东莞）有限公司</t>
  </si>
  <si>
    <t xml:space="preserve">91441900MA56R0AB27</t>
  </si>
  <si>
    <t xml:space="preserve">东莞市东娃饮用水有限公司</t>
  </si>
  <si>
    <t xml:space="preserve">91441900682477737E</t>
  </si>
  <si>
    <t xml:space="preserve">广东绎天智能包装科技有限公司</t>
  </si>
  <si>
    <t xml:space="preserve">91441900698145403P</t>
  </si>
  <si>
    <t xml:space="preserve">清溪</t>
  </si>
  <si>
    <t xml:space="preserve">东莞市凌度电子科技有限公司</t>
  </si>
  <si>
    <t xml:space="preserve">91441900MA51R7HH0L</t>
  </si>
  <si>
    <t xml:space="preserve">东莞市朗泰通科技股份有限公司</t>
  </si>
  <si>
    <t xml:space="preserve">91441900MA4UKRF50D</t>
  </si>
  <si>
    <t xml:space="preserve">东莞市伟峰新材料科技有限公司</t>
  </si>
  <si>
    <t xml:space="preserve">91441900MA52TMAMXA</t>
  </si>
  <si>
    <t xml:space="preserve">广东众志检测仪器有限公司</t>
  </si>
  <si>
    <t xml:space="preserve">91441900778324022M</t>
  </si>
  <si>
    <t xml:space="preserve">沙田</t>
  </si>
  <si>
    <t xml:space="preserve">广东精确医疗科技有限公司</t>
  </si>
  <si>
    <t xml:space="preserve">914419003348326080</t>
  </si>
  <si>
    <t xml:space="preserve">石排</t>
  </si>
  <si>
    <t xml:space="preserve">播梦碳科技有限公司</t>
  </si>
  <si>
    <t xml:space="preserve">91441900MABRY1RT9M</t>
  </si>
  <si>
    <t xml:space="preserve">松山湖</t>
  </si>
  <si>
    <t xml:space="preserve">中实创科技（广东）有限公司</t>
  </si>
  <si>
    <t xml:space="preserve">91441900568290979H</t>
  </si>
  <si>
    <t xml:space="preserve">广东深蓝水下特种设备科技有限公司</t>
  </si>
  <si>
    <t xml:space="preserve">91441900MABLXUP236</t>
  </si>
  <si>
    <t xml:space="preserve">东莞市鑫晟达智能装备有限公司</t>
  </si>
  <si>
    <t xml:space="preserve">91441900MA5418496A</t>
  </si>
  <si>
    <t xml:space="preserve">东莞市宇格自动化有限公司</t>
  </si>
  <si>
    <t xml:space="preserve">91441900MA5107PPX5</t>
  </si>
  <si>
    <t xml:space="preserve">东莞市领创电子有限公司</t>
  </si>
  <si>
    <t xml:space="preserve">91441900566648500Q</t>
  </si>
  <si>
    <t xml:space="preserve">广东安特医疗有限公司</t>
  </si>
  <si>
    <t xml:space="preserve">91441900MA53MW9Q6Y</t>
  </si>
  <si>
    <t xml:space="preserve">墨现科技（东莞）有限公司</t>
  </si>
  <si>
    <t xml:space="preserve">91441900MA570BUB3B</t>
  </si>
  <si>
    <t xml:space="preserve">广东车卫士信息科技有限公司</t>
  </si>
  <si>
    <t xml:space="preserve">91441900315187148J</t>
  </si>
  <si>
    <t xml:space="preserve">广东安特齿科有限公司</t>
  </si>
  <si>
    <t xml:space="preserve">91441900MA53MX0H82</t>
  </si>
  <si>
    <t xml:space="preserve">广东泰昌工业科技有限公司</t>
  </si>
  <si>
    <t xml:space="preserve">91440300MA5FLD6AX6</t>
  </si>
  <si>
    <t xml:space="preserve">东莞正芯智能装备有限公司</t>
  </si>
  <si>
    <t xml:space="preserve">91441900MA7FUUK227</t>
  </si>
  <si>
    <t xml:space="preserve">广东思派康电子科技有限公司</t>
  </si>
  <si>
    <t xml:space="preserve">91441900303921296K</t>
  </si>
  <si>
    <t xml:space="preserve">东莞市誉洲电子科技有限公司</t>
  </si>
  <si>
    <t xml:space="preserve">91441900MA4UH9PC6H</t>
  </si>
  <si>
    <t xml:space="preserve">东莞市三墨材料有限公司</t>
  </si>
  <si>
    <t xml:space="preserve">91441900MA55G8P17P</t>
  </si>
  <si>
    <t xml:space="preserve">东莞市星火齿轮有限公司</t>
  </si>
  <si>
    <t xml:space="preserve">91441900675237081M</t>
  </si>
  <si>
    <t xml:space="preserve">塘厦</t>
  </si>
  <si>
    <t xml:space="preserve">东莞汇莞文化科技有限公司</t>
  </si>
  <si>
    <t xml:space="preserve">91441900MA52Y1583E</t>
  </si>
  <si>
    <t xml:space="preserve">万江</t>
  </si>
  <si>
    <t xml:space="preserve">东莞市振亮精密科技有限公司</t>
  </si>
  <si>
    <t xml:space="preserve">91441900665045537H</t>
  </si>
  <si>
    <t xml:space="preserve">东莞市力博得电子科技有限公司</t>
  </si>
  <si>
    <t xml:space="preserve">91441900796238654T</t>
  </si>
  <si>
    <t xml:space="preserve">东莞市建文洗涤用品有限公司</t>
  </si>
  <si>
    <t xml:space="preserve">91441900MA4UT4MC91</t>
  </si>
  <si>
    <t xml:space="preserve">望牛墩</t>
  </si>
  <si>
    <t xml:space="preserve">东莞市立顿洗涤用品实业有限公司</t>
  </si>
  <si>
    <t xml:space="preserve">914419007977713549</t>
  </si>
  <si>
    <t xml:space="preserve">东莞市尚宇电子有限公司</t>
  </si>
  <si>
    <t xml:space="preserve">9144190057019533XB</t>
  </si>
  <si>
    <t xml:space="preserve">谢岗</t>
  </si>
  <si>
    <t xml:space="preserve">永佳工业科技（广东）有限公司</t>
  </si>
  <si>
    <t xml:space="preserve">91441900MA562PEE4B</t>
  </si>
  <si>
    <t xml:space="preserve">东莞市金恒晟新材料科技有限公司</t>
  </si>
  <si>
    <t xml:space="preserve">91441900MA52CT5T14</t>
  </si>
  <si>
    <t xml:space="preserve">东莞市源众电子科技有限公司</t>
  </si>
  <si>
    <t xml:space="preserve">91441900MA4UT46330</t>
  </si>
  <si>
    <t xml:space="preserve">长安</t>
  </si>
  <si>
    <t xml:space="preserve">康扬塑胶（东莞）有限公司</t>
  </si>
  <si>
    <t xml:space="preserve">91441900732164684G</t>
  </si>
  <si>
    <t xml:space="preserve">广东必达医疗科技有限公司</t>
  </si>
  <si>
    <t xml:space="preserve">91441900699725581M</t>
  </si>
  <si>
    <t xml:space="preserve">东莞市联锌电子科技有限公司</t>
  </si>
  <si>
    <t xml:space="preserve">91441900MA4WFQDRXW</t>
  </si>
  <si>
    <t xml:space="preserve">广东铧清精密科技有限公司</t>
  </si>
  <si>
    <t xml:space="preserve">91441900MA7MH4KC93</t>
  </si>
  <si>
    <t xml:space="preserve">东莞市小可智能设备科技有限公司</t>
  </si>
  <si>
    <t xml:space="preserve">914419003232766778</t>
  </si>
  <si>
    <t xml:space="preserve">东莞市三合创新科技有限公司</t>
  </si>
  <si>
    <t xml:space="preserve">91441900MA52JD0M7M</t>
  </si>
  <si>
    <t xml:space="preserve">东莞市盛联滤清器制造有限公司</t>
  </si>
  <si>
    <t xml:space="preserve">91441900787942535Q</t>
  </si>
  <si>
    <t xml:space="preserve">中堂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10000"/>
      </right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10000"/>
      </right>
      <top style="thin"/>
      <bottom/>
      <diagonal/>
    </border>
    <border diagonalUp="false" diagonalDown="false">
      <left style="thin">
        <color rgb="FF010000"/>
      </left>
      <right style="thin"/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1" width="24.28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2.42"/>
  </cols>
  <sheetData>
    <row r="1" customFormat="false" ht="18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</row>
    <row r="4" customFormat="false" ht="39" hidden="false" customHeight="true" outlineLevel="0" collapsed="false">
      <c r="A4" s="9" t="n">
        <v>1</v>
      </c>
      <c r="B4" s="10" t="s">
        <v>9</v>
      </c>
      <c r="C4" s="9" t="s">
        <v>10</v>
      </c>
      <c r="D4" s="10" t="s">
        <v>11</v>
      </c>
      <c r="E4" s="11" t="n">
        <v>19000</v>
      </c>
      <c r="F4" s="11" t="n">
        <v>19000</v>
      </c>
      <c r="G4" s="12"/>
    </row>
    <row r="5" customFormat="false" ht="39" hidden="false" customHeight="true" outlineLevel="0" collapsed="false">
      <c r="A5" s="9" t="n">
        <v>2</v>
      </c>
      <c r="B5" s="10" t="s">
        <v>12</v>
      </c>
      <c r="C5" s="9" t="s">
        <v>13</v>
      </c>
      <c r="D5" s="10" t="s">
        <v>11</v>
      </c>
      <c r="E5" s="11" t="n">
        <v>19000</v>
      </c>
      <c r="F5" s="11" t="n">
        <v>19000</v>
      </c>
      <c r="G5" s="12"/>
    </row>
    <row r="6" customFormat="false" ht="39" hidden="false" customHeight="true" outlineLevel="0" collapsed="false">
      <c r="A6" s="9" t="n">
        <v>3</v>
      </c>
      <c r="B6" s="10" t="s">
        <v>14</v>
      </c>
      <c r="C6" s="9" t="s">
        <v>15</v>
      </c>
      <c r="D6" s="10" t="s">
        <v>16</v>
      </c>
      <c r="E6" s="11" t="n">
        <v>19000</v>
      </c>
      <c r="F6" s="11" t="n">
        <v>19000</v>
      </c>
      <c r="G6" s="12"/>
    </row>
    <row r="7" customFormat="false" ht="39" hidden="false" customHeight="true" outlineLevel="0" collapsed="false">
      <c r="A7" s="9" t="n">
        <v>4</v>
      </c>
      <c r="B7" s="10" t="s">
        <v>17</v>
      </c>
      <c r="C7" s="9" t="s">
        <v>18</v>
      </c>
      <c r="D7" s="10" t="s">
        <v>16</v>
      </c>
      <c r="E7" s="11" t="n">
        <v>20000</v>
      </c>
      <c r="F7" s="11" t="n">
        <v>20000</v>
      </c>
      <c r="G7" s="12"/>
    </row>
    <row r="8" customFormat="false" ht="39" hidden="false" customHeight="true" outlineLevel="0" collapsed="false">
      <c r="A8" s="9" t="n">
        <v>5</v>
      </c>
      <c r="B8" s="10" t="s">
        <v>19</v>
      </c>
      <c r="C8" s="9" t="s">
        <v>20</v>
      </c>
      <c r="D8" s="10" t="s">
        <v>16</v>
      </c>
      <c r="E8" s="11" t="n">
        <v>19000</v>
      </c>
      <c r="F8" s="11" t="n">
        <v>19000</v>
      </c>
      <c r="G8" s="13"/>
    </row>
    <row r="9" customFormat="false" ht="39" hidden="false" customHeight="true" outlineLevel="0" collapsed="false">
      <c r="A9" s="9" t="n">
        <v>6</v>
      </c>
      <c r="B9" s="10" t="s">
        <v>21</v>
      </c>
      <c r="C9" s="9" t="s">
        <v>22</v>
      </c>
      <c r="D9" s="10" t="s">
        <v>23</v>
      </c>
      <c r="E9" s="11" t="n">
        <v>19000</v>
      </c>
      <c r="F9" s="11" t="n">
        <v>19000</v>
      </c>
      <c r="G9" s="12"/>
    </row>
    <row r="10" customFormat="false" ht="39" hidden="false" customHeight="true" outlineLevel="0" collapsed="false">
      <c r="A10" s="9" t="n">
        <v>7</v>
      </c>
      <c r="B10" s="10" t="s">
        <v>24</v>
      </c>
      <c r="C10" s="9" t="s">
        <v>25</v>
      </c>
      <c r="D10" s="10" t="s">
        <v>23</v>
      </c>
      <c r="E10" s="11" t="n">
        <v>15000</v>
      </c>
      <c r="F10" s="11" t="n">
        <v>15000</v>
      </c>
      <c r="G10" s="12"/>
    </row>
    <row r="11" customFormat="false" ht="39" hidden="false" customHeight="true" outlineLevel="0" collapsed="false">
      <c r="A11" s="9" t="n">
        <v>8</v>
      </c>
      <c r="B11" s="10" t="s">
        <v>26</v>
      </c>
      <c r="C11" s="9" t="s">
        <v>27</v>
      </c>
      <c r="D11" s="10" t="s">
        <v>28</v>
      </c>
      <c r="E11" s="11" t="n">
        <v>20000</v>
      </c>
      <c r="F11" s="11" t="n">
        <v>20000</v>
      </c>
      <c r="G11" s="12"/>
    </row>
    <row r="12" customFormat="false" ht="39" hidden="false" customHeight="true" outlineLevel="0" collapsed="false">
      <c r="A12" s="9" t="n">
        <v>9</v>
      </c>
      <c r="B12" s="10" t="s">
        <v>29</v>
      </c>
      <c r="C12" s="9" t="s">
        <v>30</v>
      </c>
      <c r="D12" s="10" t="s">
        <v>28</v>
      </c>
      <c r="E12" s="11" t="n">
        <v>19000</v>
      </c>
      <c r="F12" s="11" t="n">
        <v>19000</v>
      </c>
      <c r="G12" s="14"/>
    </row>
    <row r="13" customFormat="false" ht="39" hidden="false" customHeight="true" outlineLevel="0" collapsed="false">
      <c r="A13" s="9" t="n">
        <v>10</v>
      </c>
      <c r="B13" s="10" t="s">
        <v>31</v>
      </c>
      <c r="C13" s="9" t="s">
        <v>32</v>
      </c>
      <c r="D13" s="10" t="s">
        <v>33</v>
      </c>
      <c r="E13" s="11" t="n">
        <v>19000</v>
      </c>
      <c r="F13" s="11" t="n">
        <v>19000</v>
      </c>
      <c r="G13" s="12"/>
    </row>
    <row r="14" customFormat="false" ht="39" hidden="false" customHeight="true" outlineLevel="0" collapsed="false">
      <c r="A14" s="9" t="n">
        <v>11</v>
      </c>
      <c r="B14" s="10" t="s">
        <v>34</v>
      </c>
      <c r="C14" s="9" t="s">
        <v>35</v>
      </c>
      <c r="D14" s="10" t="s">
        <v>33</v>
      </c>
      <c r="E14" s="11" t="n">
        <v>19000</v>
      </c>
      <c r="F14" s="11" t="n">
        <v>19000</v>
      </c>
      <c r="G14" s="14"/>
    </row>
    <row r="15" customFormat="false" ht="39" hidden="false" customHeight="true" outlineLevel="0" collapsed="false">
      <c r="A15" s="9" t="n">
        <v>12</v>
      </c>
      <c r="B15" s="10" t="s">
        <v>36</v>
      </c>
      <c r="C15" s="9" t="s">
        <v>37</v>
      </c>
      <c r="D15" s="10" t="s">
        <v>33</v>
      </c>
      <c r="E15" s="11" t="n">
        <v>19000</v>
      </c>
      <c r="F15" s="11" t="n">
        <v>19000</v>
      </c>
      <c r="G15" s="12"/>
    </row>
    <row r="16" customFormat="false" ht="39" hidden="false" customHeight="true" outlineLevel="0" collapsed="false">
      <c r="A16" s="9" t="n">
        <v>13</v>
      </c>
      <c r="B16" s="10" t="s">
        <v>38</v>
      </c>
      <c r="C16" s="9" t="s">
        <v>39</v>
      </c>
      <c r="D16" s="10" t="s">
        <v>33</v>
      </c>
      <c r="E16" s="11" t="n">
        <v>19000</v>
      </c>
      <c r="F16" s="11" t="n">
        <v>19000</v>
      </c>
      <c r="G16" s="12"/>
    </row>
    <row r="17" customFormat="false" ht="39" hidden="false" customHeight="true" outlineLevel="0" collapsed="false">
      <c r="A17" s="9" t="n">
        <v>14</v>
      </c>
      <c r="B17" s="10" t="s">
        <v>40</v>
      </c>
      <c r="C17" s="9" t="s">
        <v>41</v>
      </c>
      <c r="D17" s="10" t="s">
        <v>42</v>
      </c>
      <c r="E17" s="11" t="n">
        <v>20000</v>
      </c>
      <c r="F17" s="11" t="n">
        <v>20000</v>
      </c>
      <c r="G17" s="12"/>
    </row>
    <row r="18" customFormat="false" ht="39" hidden="false" customHeight="true" outlineLevel="0" collapsed="false">
      <c r="A18" s="9" t="n">
        <v>15</v>
      </c>
      <c r="B18" s="10" t="s">
        <v>43</v>
      </c>
      <c r="C18" s="9" t="s">
        <v>44</v>
      </c>
      <c r="D18" s="10" t="s">
        <v>42</v>
      </c>
      <c r="E18" s="11" t="n">
        <v>19000</v>
      </c>
      <c r="F18" s="11" t="n">
        <v>19000</v>
      </c>
      <c r="G18" s="12"/>
    </row>
    <row r="19" customFormat="false" ht="39" hidden="false" customHeight="true" outlineLevel="0" collapsed="false">
      <c r="A19" s="9" t="n">
        <v>16</v>
      </c>
      <c r="B19" s="10" t="s">
        <v>45</v>
      </c>
      <c r="C19" s="9" t="s">
        <v>46</v>
      </c>
      <c r="D19" s="10" t="s">
        <v>47</v>
      </c>
      <c r="E19" s="11" t="n">
        <v>19000</v>
      </c>
      <c r="F19" s="11" t="n">
        <v>19000</v>
      </c>
      <c r="G19" s="12"/>
    </row>
    <row r="20" customFormat="false" ht="39" hidden="false" customHeight="true" outlineLevel="0" collapsed="false">
      <c r="A20" s="9" t="n">
        <v>17</v>
      </c>
      <c r="B20" s="10" t="s">
        <v>48</v>
      </c>
      <c r="C20" s="9" t="s">
        <v>49</v>
      </c>
      <c r="D20" s="10" t="s">
        <v>47</v>
      </c>
      <c r="E20" s="11" t="n">
        <v>19000</v>
      </c>
      <c r="F20" s="11" t="n">
        <v>19000</v>
      </c>
      <c r="G20" s="12"/>
    </row>
    <row r="21" customFormat="false" ht="39" hidden="false" customHeight="true" outlineLevel="0" collapsed="false">
      <c r="A21" s="9" t="n">
        <v>18</v>
      </c>
      <c r="B21" s="10" t="s">
        <v>50</v>
      </c>
      <c r="C21" s="9" t="s">
        <v>51</v>
      </c>
      <c r="D21" s="10" t="s">
        <v>47</v>
      </c>
      <c r="E21" s="11" t="n">
        <v>19000</v>
      </c>
      <c r="F21" s="11" t="n">
        <v>19000</v>
      </c>
      <c r="G21" s="12"/>
    </row>
    <row r="22" customFormat="false" ht="39" hidden="false" customHeight="true" outlineLevel="0" collapsed="false">
      <c r="A22" s="9" t="n">
        <v>19</v>
      </c>
      <c r="B22" s="10" t="s">
        <v>52</v>
      </c>
      <c r="C22" s="9" t="s">
        <v>53</v>
      </c>
      <c r="D22" s="10" t="s">
        <v>47</v>
      </c>
      <c r="E22" s="11" t="n">
        <v>19000</v>
      </c>
      <c r="F22" s="11" t="n">
        <v>19000</v>
      </c>
      <c r="G22" s="12"/>
    </row>
    <row r="23" customFormat="false" ht="39" hidden="false" customHeight="true" outlineLevel="0" collapsed="false">
      <c r="A23" s="9" t="n">
        <v>20</v>
      </c>
      <c r="B23" s="10" t="s">
        <v>54</v>
      </c>
      <c r="C23" s="9" t="s">
        <v>55</v>
      </c>
      <c r="D23" s="10" t="s">
        <v>56</v>
      </c>
      <c r="E23" s="11" t="n">
        <v>19000</v>
      </c>
      <c r="F23" s="11" t="n">
        <v>19000</v>
      </c>
      <c r="G23" s="12"/>
    </row>
    <row r="24" customFormat="false" ht="39" hidden="false" customHeight="true" outlineLevel="0" collapsed="false">
      <c r="A24" s="9" t="n">
        <v>21</v>
      </c>
      <c r="B24" s="10" t="s">
        <v>57</v>
      </c>
      <c r="C24" s="9" t="s">
        <v>58</v>
      </c>
      <c r="D24" s="10" t="s">
        <v>59</v>
      </c>
      <c r="E24" s="11" t="n">
        <v>19000</v>
      </c>
      <c r="F24" s="11" t="n">
        <v>19000</v>
      </c>
      <c r="G24" s="12"/>
    </row>
    <row r="25" customFormat="false" ht="39" hidden="false" customHeight="true" outlineLevel="0" collapsed="false">
      <c r="A25" s="9" t="n">
        <v>22</v>
      </c>
      <c r="B25" s="10" t="s">
        <v>60</v>
      </c>
      <c r="C25" s="9" t="s">
        <v>61</v>
      </c>
      <c r="D25" s="10" t="s">
        <v>62</v>
      </c>
      <c r="E25" s="11" t="n">
        <v>19000</v>
      </c>
      <c r="F25" s="11" t="n">
        <v>19000</v>
      </c>
      <c r="G25" s="12"/>
    </row>
    <row r="26" customFormat="false" ht="39" hidden="false" customHeight="true" outlineLevel="0" collapsed="false">
      <c r="A26" s="9" t="n">
        <v>23</v>
      </c>
      <c r="B26" s="10" t="s">
        <v>63</v>
      </c>
      <c r="C26" s="9" t="s">
        <v>64</v>
      </c>
      <c r="D26" s="10" t="s">
        <v>62</v>
      </c>
      <c r="E26" s="11" t="n">
        <v>19000</v>
      </c>
      <c r="F26" s="11" t="n">
        <v>19000</v>
      </c>
      <c r="G26" s="12"/>
    </row>
    <row r="27" customFormat="false" ht="39" hidden="false" customHeight="true" outlineLevel="0" collapsed="false">
      <c r="A27" s="9" t="n">
        <v>24</v>
      </c>
      <c r="B27" s="10" t="s">
        <v>65</v>
      </c>
      <c r="C27" s="9" t="s">
        <v>66</v>
      </c>
      <c r="D27" s="10" t="s">
        <v>62</v>
      </c>
      <c r="E27" s="11" t="n">
        <v>19000</v>
      </c>
      <c r="F27" s="11" t="n">
        <v>19000</v>
      </c>
      <c r="G27" s="12"/>
    </row>
    <row r="28" customFormat="false" ht="39" hidden="false" customHeight="true" outlineLevel="0" collapsed="false">
      <c r="A28" s="9" t="n">
        <v>25</v>
      </c>
      <c r="B28" s="10" t="s">
        <v>67</v>
      </c>
      <c r="C28" s="9" t="s">
        <v>68</v>
      </c>
      <c r="D28" s="10" t="s">
        <v>69</v>
      </c>
      <c r="E28" s="11" t="n">
        <v>19000</v>
      </c>
      <c r="F28" s="11" t="n">
        <v>19000</v>
      </c>
      <c r="G28" s="12"/>
    </row>
    <row r="29" customFormat="false" ht="39" hidden="false" customHeight="true" outlineLevel="0" collapsed="false">
      <c r="A29" s="9" t="n">
        <v>26</v>
      </c>
      <c r="B29" s="10" t="s">
        <v>70</v>
      </c>
      <c r="C29" s="9" t="s">
        <v>71</v>
      </c>
      <c r="D29" s="10" t="s">
        <v>69</v>
      </c>
      <c r="E29" s="11" t="n">
        <v>19000</v>
      </c>
      <c r="F29" s="11" t="n">
        <v>19000</v>
      </c>
      <c r="G29" s="12"/>
    </row>
    <row r="30" customFormat="false" ht="39" hidden="false" customHeight="true" outlineLevel="0" collapsed="false">
      <c r="A30" s="9" t="n">
        <v>27</v>
      </c>
      <c r="B30" s="10" t="s">
        <v>72</v>
      </c>
      <c r="C30" s="9" t="s">
        <v>73</v>
      </c>
      <c r="D30" s="10" t="s">
        <v>69</v>
      </c>
      <c r="E30" s="11" t="n">
        <v>19000</v>
      </c>
      <c r="F30" s="11" t="n">
        <v>19000</v>
      </c>
      <c r="G30" s="13"/>
    </row>
    <row r="31" customFormat="false" ht="39" hidden="false" customHeight="true" outlineLevel="0" collapsed="false">
      <c r="A31" s="9" t="n">
        <v>28</v>
      </c>
      <c r="B31" s="10" t="s">
        <v>74</v>
      </c>
      <c r="C31" s="9" t="s">
        <v>75</v>
      </c>
      <c r="D31" s="10" t="s">
        <v>69</v>
      </c>
      <c r="E31" s="11" t="n">
        <v>19000</v>
      </c>
      <c r="F31" s="11" t="n">
        <v>19000</v>
      </c>
      <c r="G31" s="12"/>
    </row>
    <row r="32" customFormat="false" ht="39" hidden="false" customHeight="true" outlineLevel="0" collapsed="false">
      <c r="A32" s="9" t="n">
        <v>29</v>
      </c>
      <c r="B32" s="10" t="s">
        <v>76</v>
      </c>
      <c r="C32" s="9" t="s">
        <v>77</v>
      </c>
      <c r="D32" s="10" t="s">
        <v>78</v>
      </c>
      <c r="E32" s="11" t="n">
        <v>19000</v>
      </c>
      <c r="F32" s="11" t="n">
        <v>19000</v>
      </c>
      <c r="G32" s="12"/>
    </row>
    <row r="33" customFormat="false" ht="39" hidden="false" customHeight="true" outlineLevel="0" collapsed="false">
      <c r="A33" s="9" t="n">
        <v>30</v>
      </c>
      <c r="B33" s="10" t="s">
        <v>79</v>
      </c>
      <c r="C33" s="9" t="s">
        <v>80</v>
      </c>
      <c r="D33" s="10" t="s">
        <v>78</v>
      </c>
      <c r="E33" s="11" t="n">
        <v>19000</v>
      </c>
      <c r="F33" s="11" t="n">
        <v>19000</v>
      </c>
      <c r="G33" s="14"/>
    </row>
    <row r="34" customFormat="false" ht="39" hidden="false" customHeight="true" outlineLevel="0" collapsed="false">
      <c r="A34" s="9" t="n">
        <v>31</v>
      </c>
      <c r="B34" s="10" t="s">
        <v>81</v>
      </c>
      <c r="C34" s="9" t="s">
        <v>82</v>
      </c>
      <c r="D34" s="10" t="s">
        <v>78</v>
      </c>
      <c r="E34" s="11" t="n">
        <v>19000</v>
      </c>
      <c r="F34" s="11" t="n">
        <v>19000</v>
      </c>
      <c r="G34" s="12"/>
    </row>
    <row r="35" customFormat="false" ht="39" hidden="false" customHeight="true" outlineLevel="0" collapsed="false">
      <c r="A35" s="9" t="n">
        <v>32</v>
      </c>
      <c r="B35" s="10" t="s">
        <v>83</v>
      </c>
      <c r="C35" s="9" t="s">
        <v>84</v>
      </c>
      <c r="D35" s="10" t="s">
        <v>85</v>
      </c>
      <c r="E35" s="11" t="n">
        <v>19000</v>
      </c>
      <c r="F35" s="11" t="n">
        <v>19000</v>
      </c>
      <c r="G35" s="12"/>
    </row>
    <row r="36" customFormat="false" ht="39" hidden="false" customHeight="true" outlineLevel="0" collapsed="false">
      <c r="A36" s="9" t="n">
        <v>33</v>
      </c>
      <c r="B36" s="10" t="s">
        <v>86</v>
      </c>
      <c r="C36" s="9" t="s">
        <v>87</v>
      </c>
      <c r="D36" s="10" t="s">
        <v>85</v>
      </c>
      <c r="E36" s="11" t="n">
        <v>19000</v>
      </c>
      <c r="F36" s="11" t="n">
        <v>19000</v>
      </c>
      <c r="G36" s="12"/>
    </row>
    <row r="37" customFormat="false" ht="39" hidden="false" customHeight="true" outlineLevel="0" collapsed="false">
      <c r="A37" s="9" t="n">
        <v>34</v>
      </c>
      <c r="B37" s="10" t="s">
        <v>88</v>
      </c>
      <c r="C37" s="9" t="s">
        <v>89</v>
      </c>
      <c r="D37" s="10" t="s">
        <v>85</v>
      </c>
      <c r="E37" s="11" t="n">
        <v>19000</v>
      </c>
      <c r="F37" s="11" t="n">
        <v>19000</v>
      </c>
      <c r="G37" s="12"/>
    </row>
    <row r="38" customFormat="false" ht="39" hidden="false" customHeight="true" outlineLevel="0" collapsed="false">
      <c r="A38" s="9" t="n">
        <v>35</v>
      </c>
      <c r="B38" s="10" t="s">
        <v>90</v>
      </c>
      <c r="C38" s="9" t="s">
        <v>91</v>
      </c>
      <c r="D38" s="10" t="s">
        <v>85</v>
      </c>
      <c r="E38" s="11" t="n">
        <v>19000</v>
      </c>
      <c r="F38" s="11" t="n">
        <v>19000</v>
      </c>
      <c r="G38" s="12"/>
    </row>
    <row r="39" customFormat="false" ht="39" hidden="false" customHeight="true" outlineLevel="0" collapsed="false">
      <c r="A39" s="9" t="n">
        <v>36</v>
      </c>
      <c r="B39" s="10" t="s">
        <v>92</v>
      </c>
      <c r="C39" s="9" t="s">
        <v>93</v>
      </c>
      <c r="D39" s="10" t="s">
        <v>94</v>
      </c>
      <c r="E39" s="11" t="n">
        <v>15000</v>
      </c>
      <c r="F39" s="11" t="n">
        <v>15000</v>
      </c>
      <c r="G39" s="12"/>
    </row>
    <row r="40" customFormat="false" ht="39" hidden="false" customHeight="true" outlineLevel="0" collapsed="false">
      <c r="A40" s="9" t="n">
        <v>37</v>
      </c>
      <c r="B40" s="10" t="s">
        <v>95</v>
      </c>
      <c r="C40" s="9" t="s">
        <v>96</v>
      </c>
      <c r="D40" s="10" t="s">
        <v>94</v>
      </c>
      <c r="E40" s="11" t="n">
        <v>19000</v>
      </c>
      <c r="F40" s="11" t="n">
        <v>19000</v>
      </c>
      <c r="G40" s="12"/>
    </row>
    <row r="41" customFormat="false" ht="39" hidden="false" customHeight="true" outlineLevel="0" collapsed="false">
      <c r="A41" s="9" t="n">
        <v>38</v>
      </c>
      <c r="B41" s="10" t="s">
        <v>97</v>
      </c>
      <c r="C41" s="9" t="s">
        <v>98</v>
      </c>
      <c r="D41" s="10" t="s">
        <v>99</v>
      </c>
      <c r="E41" s="11" t="n">
        <v>19000</v>
      </c>
      <c r="F41" s="11" t="n">
        <v>19000</v>
      </c>
      <c r="G41" s="12"/>
    </row>
    <row r="42" customFormat="false" ht="39" hidden="false" customHeight="true" outlineLevel="0" collapsed="false">
      <c r="A42" s="9" t="n">
        <v>39</v>
      </c>
      <c r="B42" s="10" t="s">
        <v>100</v>
      </c>
      <c r="C42" s="9" t="s">
        <v>101</v>
      </c>
      <c r="D42" s="10" t="s">
        <v>99</v>
      </c>
      <c r="E42" s="11" t="n">
        <v>19000</v>
      </c>
      <c r="F42" s="11" t="n">
        <v>19000</v>
      </c>
      <c r="G42" s="12"/>
    </row>
    <row r="43" customFormat="false" ht="39" hidden="false" customHeight="true" outlineLevel="0" collapsed="false">
      <c r="A43" s="9" t="n">
        <v>40</v>
      </c>
      <c r="B43" s="10" t="s">
        <v>102</v>
      </c>
      <c r="C43" s="9" t="s">
        <v>103</v>
      </c>
      <c r="D43" s="10" t="s">
        <v>99</v>
      </c>
      <c r="E43" s="11" t="n">
        <v>19000</v>
      </c>
      <c r="F43" s="11" t="n">
        <v>19000</v>
      </c>
      <c r="G43" s="12"/>
    </row>
    <row r="44" customFormat="false" ht="39" hidden="false" customHeight="true" outlineLevel="0" collapsed="false">
      <c r="A44" s="9" t="n">
        <v>41</v>
      </c>
      <c r="B44" s="10" t="s">
        <v>104</v>
      </c>
      <c r="C44" s="9" t="s">
        <v>105</v>
      </c>
      <c r="D44" s="10" t="s">
        <v>99</v>
      </c>
      <c r="E44" s="11" t="n">
        <v>19000</v>
      </c>
      <c r="F44" s="11" t="n">
        <v>19000</v>
      </c>
      <c r="G44" s="12"/>
    </row>
    <row r="45" customFormat="false" ht="39" hidden="false" customHeight="true" outlineLevel="0" collapsed="false">
      <c r="A45" s="9" t="n">
        <v>42</v>
      </c>
      <c r="B45" s="10" t="s">
        <v>106</v>
      </c>
      <c r="C45" s="9" t="s">
        <v>107</v>
      </c>
      <c r="D45" s="10" t="s">
        <v>99</v>
      </c>
      <c r="E45" s="11" t="n">
        <v>19000</v>
      </c>
      <c r="F45" s="11" t="n">
        <v>19000</v>
      </c>
      <c r="G45" s="12"/>
    </row>
    <row r="46" customFormat="false" ht="39" hidden="false" customHeight="true" outlineLevel="0" collapsed="false">
      <c r="A46" s="9" t="n">
        <v>43</v>
      </c>
      <c r="B46" s="10" t="s">
        <v>108</v>
      </c>
      <c r="C46" s="9" t="s">
        <v>109</v>
      </c>
      <c r="D46" s="10" t="s">
        <v>110</v>
      </c>
      <c r="E46" s="11" t="n">
        <v>19000</v>
      </c>
      <c r="F46" s="11" t="n">
        <v>19000</v>
      </c>
      <c r="G46" s="12"/>
    </row>
    <row r="47" customFormat="false" ht="39" hidden="false" customHeight="true" outlineLevel="0" collapsed="false">
      <c r="A47" s="9" t="n">
        <v>44</v>
      </c>
      <c r="B47" s="10" t="s">
        <v>111</v>
      </c>
      <c r="C47" s="9" t="s">
        <v>112</v>
      </c>
      <c r="D47" s="10" t="s">
        <v>110</v>
      </c>
      <c r="E47" s="11" t="n">
        <v>19000</v>
      </c>
      <c r="F47" s="11" t="n">
        <v>19000</v>
      </c>
      <c r="G47" s="12"/>
    </row>
    <row r="48" customFormat="false" ht="39" hidden="false" customHeight="true" outlineLevel="0" collapsed="false">
      <c r="A48" s="9" t="n">
        <v>45</v>
      </c>
      <c r="B48" s="10" t="s">
        <v>113</v>
      </c>
      <c r="C48" s="9" t="s">
        <v>114</v>
      </c>
      <c r="D48" s="10" t="s">
        <v>110</v>
      </c>
      <c r="E48" s="11" t="n">
        <v>19000</v>
      </c>
      <c r="F48" s="11" t="n">
        <v>19000</v>
      </c>
      <c r="G48" s="12"/>
    </row>
    <row r="49" customFormat="false" ht="39" hidden="false" customHeight="true" outlineLevel="0" collapsed="false">
      <c r="A49" s="9" t="n">
        <v>46</v>
      </c>
      <c r="B49" s="10" t="s">
        <v>115</v>
      </c>
      <c r="C49" s="9" t="s">
        <v>116</v>
      </c>
      <c r="D49" s="10" t="s">
        <v>110</v>
      </c>
      <c r="E49" s="11" t="n">
        <v>19000</v>
      </c>
      <c r="F49" s="11" t="n">
        <v>19000</v>
      </c>
      <c r="G49" s="12"/>
    </row>
    <row r="50" customFormat="false" ht="39" hidden="false" customHeight="true" outlineLevel="0" collapsed="false">
      <c r="A50" s="9" t="n">
        <v>47</v>
      </c>
      <c r="B50" s="10" t="s">
        <v>117</v>
      </c>
      <c r="C50" s="9" t="s">
        <v>118</v>
      </c>
      <c r="D50" s="10" t="s">
        <v>119</v>
      </c>
      <c r="E50" s="11" t="n">
        <v>18500</v>
      </c>
      <c r="F50" s="11" t="n">
        <v>18500</v>
      </c>
      <c r="G50" s="12"/>
    </row>
    <row r="51" customFormat="false" ht="39" hidden="false" customHeight="true" outlineLevel="0" collapsed="false">
      <c r="A51" s="9" t="n">
        <v>48</v>
      </c>
      <c r="B51" s="10" t="s">
        <v>120</v>
      </c>
      <c r="C51" s="9" t="s">
        <v>121</v>
      </c>
      <c r="D51" s="10" t="s">
        <v>122</v>
      </c>
      <c r="E51" s="11" t="n">
        <v>19000</v>
      </c>
      <c r="F51" s="11" t="n">
        <v>19000</v>
      </c>
      <c r="G51" s="12"/>
    </row>
    <row r="52" customFormat="false" ht="39" hidden="false" customHeight="true" outlineLevel="0" collapsed="false">
      <c r="A52" s="9" t="n">
        <v>49</v>
      </c>
      <c r="B52" s="10" t="s">
        <v>123</v>
      </c>
      <c r="C52" s="9" t="s">
        <v>124</v>
      </c>
      <c r="D52" s="10" t="s">
        <v>125</v>
      </c>
      <c r="E52" s="11" t="n">
        <v>19000</v>
      </c>
      <c r="F52" s="11" t="n">
        <v>19000</v>
      </c>
      <c r="G52" s="12"/>
    </row>
    <row r="53" customFormat="false" ht="39" hidden="false" customHeight="true" outlineLevel="0" collapsed="false">
      <c r="A53" s="9" t="n">
        <v>50</v>
      </c>
      <c r="B53" s="10" t="s">
        <v>126</v>
      </c>
      <c r="C53" s="9" t="s">
        <v>127</v>
      </c>
      <c r="D53" s="10" t="s">
        <v>125</v>
      </c>
      <c r="E53" s="11" t="n">
        <v>19000</v>
      </c>
      <c r="F53" s="11" t="n">
        <v>19000</v>
      </c>
      <c r="G53" s="14"/>
    </row>
    <row r="54" customFormat="false" ht="39" hidden="false" customHeight="true" outlineLevel="0" collapsed="false">
      <c r="A54" s="9" t="n">
        <v>51</v>
      </c>
      <c r="B54" s="10" t="s">
        <v>128</v>
      </c>
      <c r="C54" s="9" t="s">
        <v>129</v>
      </c>
      <c r="D54" s="10" t="s">
        <v>125</v>
      </c>
      <c r="E54" s="11" t="n">
        <v>19000</v>
      </c>
      <c r="F54" s="11" t="n">
        <v>19000</v>
      </c>
      <c r="G54" s="12"/>
    </row>
    <row r="55" customFormat="false" ht="39" hidden="false" customHeight="true" outlineLevel="0" collapsed="false">
      <c r="A55" s="9" t="n">
        <v>52</v>
      </c>
      <c r="B55" s="10" t="s">
        <v>130</v>
      </c>
      <c r="C55" s="9" t="s">
        <v>131</v>
      </c>
      <c r="D55" s="10" t="s">
        <v>125</v>
      </c>
      <c r="E55" s="11" t="n">
        <v>19000</v>
      </c>
      <c r="F55" s="11" t="n">
        <v>19000</v>
      </c>
      <c r="G55" s="12"/>
    </row>
    <row r="56" customFormat="false" ht="39" hidden="false" customHeight="true" outlineLevel="0" collapsed="false">
      <c r="A56" s="9" t="n">
        <v>53</v>
      </c>
      <c r="B56" s="10" t="s">
        <v>132</v>
      </c>
      <c r="C56" s="9" t="s">
        <v>133</v>
      </c>
      <c r="D56" s="10" t="s">
        <v>125</v>
      </c>
      <c r="E56" s="11" t="n">
        <v>19000</v>
      </c>
      <c r="F56" s="11" t="n">
        <v>19000</v>
      </c>
      <c r="G56" s="12"/>
    </row>
    <row r="57" customFormat="false" ht="39" hidden="false" customHeight="true" outlineLevel="0" collapsed="false">
      <c r="A57" s="9" t="n">
        <v>54</v>
      </c>
      <c r="B57" s="10" t="s">
        <v>134</v>
      </c>
      <c r="C57" s="9" t="s">
        <v>135</v>
      </c>
      <c r="D57" s="10" t="s">
        <v>125</v>
      </c>
      <c r="E57" s="11" t="n">
        <v>19000</v>
      </c>
      <c r="F57" s="11" t="n">
        <v>19000</v>
      </c>
      <c r="G57" s="12"/>
    </row>
    <row r="58" customFormat="false" ht="39" hidden="false" customHeight="true" outlineLevel="0" collapsed="false">
      <c r="A58" s="9" t="n">
        <v>55</v>
      </c>
      <c r="B58" s="10" t="s">
        <v>136</v>
      </c>
      <c r="C58" s="9" t="s">
        <v>137</v>
      </c>
      <c r="D58" s="10" t="s">
        <v>125</v>
      </c>
      <c r="E58" s="11" t="n">
        <v>19000</v>
      </c>
      <c r="F58" s="11" t="n">
        <v>19000</v>
      </c>
      <c r="G58" s="12"/>
    </row>
    <row r="59" customFormat="false" ht="39" hidden="false" customHeight="true" outlineLevel="0" collapsed="false">
      <c r="A59" s="9" t="n">
        <v>56</v>
      </c>
      <c r="B59" s="10" t="s">
        <v>138</v>
      </c>
      <c r="C59" s="9" t="s">
        <v>139</v>
      </c>
      <c r="D59" s="10" t="s">
        <v>125</v>
      </c>
      <c r="E59" s="11" t="n">
        <v>19000</v>
      </c>
      <c r="F59" s="11" t="n">
        <v>19000</v>
      </c>
      <c r="G59" s="12"/>
    </row>
    <row r="60" customFormat="false" ht="39" hidden="false" customHeight="true" outlineLevel="0" collapsed="false">
      <c r="A60" s="9" t="n">
        <v>57</v>
      </c>
      <c r="B60" s="10" t="s">
        <v>140</v>
      </c>
      <c r="C60" s="9" t="s">
        <v>141</v>
      </c>
      <c r="D60" s="10" t="s">
        <v>125</v>
      </c>
      <c r="E60" s="11" t="n">
        <v>19000</v>
      </c>
      <c r="F60" s="11" t="n">
        <v>19000</v>
      </c>
      <c r="G60" s="12"/>
    </row>
    <row r="61" customFormat="false" ht="39" hidden="false" customHeight="true" outlineLevel="0" collapsed="false">
      <c r="A61" s="9" t="n">
        <v>58</v>
      </c>
      <c r="B61" s="10" t="s">
        <v>142</v>
      </c>
      <c r="C61" s="9" t="s">
        <v>143</v>
      </c>
      <c r="D61" s="10" t="s">
        <v>125</v>
      </c>
      <c r="E61" s="11" t="n">
        <v>19000</v>
      </c>
      <c r="F61" s="11" t="n">
        <v>19000</v>
      </c>
      <c r="G61" s="12"/>
    </row>
    <row r="62" customFormat="false" ht="39" hidden="false" customHeight="true" outlineLevel="0" collapsed="false">
      <c r="A62" s="9" t="n">
        <v>59</v>
      </c>
      <c r="B62" s="10" t="s">
        <v>144</v>
      </c>
      <c r="C62" s="9" t="s">
        <v>145</v>
      </c>
      <c r="D62" s="10" t="s">
        <v>125</v>
      </c>
      <c r="E62" s="11" t="n">
        <v>19000</v>
      </c>
      <c r="F62" s="11" t="n">
        <v>19000</v>
      </c>
      <c r="G62" s="12"/>
    </row>
    <row r="63" customFormat="false" ht="39" hidden="false" customHeight="true" outlineLevel="0" collapsed="false">
      <c r="A63" s="9" t="n">
        <v>60</v>
      </c>
      <c r="B63" s="10" t="s">
        <v>146</v>
      </c>
      <c r="C63" s="9" t="s">
        <v>147</v>
      </c>
      <c r="D63" s="10" t="s">
        <v>125</v>
      </c>
      <c r="E63" s="11" t="n">
        <v>19000</v>
      </c>
      <c r="F63" s="11" t="n">
        <v>19000</v>
      </c>
      <c r="G63" s="12"/>
    </row>
    <row r="64" customFormat="false" ht="39" hidden="false" customHeight="true" outlineLevel="0" collapsed="false">
      <c r="A64" s="9" t="n">
        <v>61</v>
      </c>
      <c r="B64" s="10" t="s">
        <v>148</v>
      </c>
      <c r="C64" s="9" t="s">
        <v>149</v>
      </c>
      <c r="D64" s="10" t="s">
        <v>125</v>
      </c>
      <c r="E64" s="11" t="n">
        <v>19000</v>
      </c>
      <c r="F64" s="11" t="n">
        <v>19000</v>
      </c>
      <c r="G64" s="13"/>
    </row>
    <row r="65" customFormat="false" ht="39" hidden="false" customHeight="true" outlineLevel="0" collapsed="false">
      <c r="A65" s="9" t="n">
        <v>62</v>
      </c>
      <c r="B65" s="10" t="s">
        <v>150</v>
      </c>
      <c r="C65" s="9" t="s">
        <v>151</v>
      </c>
      <c r="D65" s="10" t="s">
        <v>125</v>
      </c>
      <c r="E65" s="11" t="n">
        <v>19000</v>
      </c>
      <c r="F65" s="11" t="n">
        <v>19000</v>
      </c>
      <c r="G65" s="12"/>
    </row>
    <row r="66" customFormat="false" ht="39" hidden="false" customHeight="true" outlineLevel="0" collapsed="false">
      <c r="A66" s="9" t="n">
        <v>63</v>
      </c>
      <c r="B66" s="10" t="s">
        <v>152</v>
      </c>
      <c r="C66" s="9" t="s">
        <v>153</v>
      </c>
      <c r="D66" s="10" t="s">
        <v>125</v>
      </c>
      <c r="E66" s="11" t="n">
        <v>19000</v>
      </c>
      <c r="F66" s="11" t="n">
        <v>19000</v>
      </c>
      <c r="G66" s="12"/>
    </row>
    <row r="67" customFormat="false" ht="39" hidden="false" customHeight="true" outlineLevel="0" collapsed="false">
      <c r="A67" s="9" t="n">
        <v>64</v>
      </c>
      <c r="B67" s="10" t="s">
        <v>154</v>
      </c>
      <c r="C67" s="9" t="s">
        <v>155</v>
      </c>
      <c r="D67" s="10" t="s">
        <v>156</v>
      </c>
      <c r="E67" s="11" t="n">
        <v>14000</v>
      </c>
      <c r="F67" s="11" t="n">
        <v>14000</v>
      </c>
      <c r="G67" s="12"/>
    </row>
    <row r="68" customFormat="false" ht="39" hidden="false" customHeight="true" outlineLevel="0" collapsed="false">
      <c r="A68" s="9" t="n">
        <v>65</v>
      </c>
      <c r="B68" s="10" t="s">
        <v>157</v>
      </c>
      <c r="C68" s="9" t="s">
        <v>158</v>
      </c>
      <c r="D68" s="10" t="s">
        <v>159</v>
      </c>
      <c r="E68" s="11" t="n">
        <v>19000</v>
      </c>
      <c r="F68" s="11" t="n">
        <v>19000</v>
      </c>
      <c r="G68" s="12"/>
    </row>
    <row r="69" customFormat="false" ht="39" hidden="false" customHeight="true" outlineLevel="0" collapsed="false">
      <c r="A69" s="9" t="n">
        <v>66</v>
      </c>
      <c r="B69" s="10" t="s">
        <v>160</v>
      </c>
      <c r="C69" s="9" t="s">
        <v>161</v>
      </c>
      <c r="D69" s="10" t="s">
        <v>159</v>
      </c>
      <c r="E69" s="11" t="n">
        <v>19000</v>
      </c>
      <c r="F69" s="11" t="n">
        <v>19000</v>
      </c>
      <c r="G69" s="12"/>
    </row>
    <row r="70" customFormat="false" ht="39" hidden="false" customHeight="true" outlineLevel="0" collapsed="false">
      <c r="A70" s="9" t="n">
        <v>67</v>
      </c>
      <c r="B70" s="10" t="s">
        <v>162</v>
      </c>
      <c r="C70" s="9" t="s">
        <v>163</v>
      </c>
      <c r="D70" s="10" t="s">
        <v>159</v>
      </c>
      <c r="E70" s="11" t="n">
        <v>19000</v>
      </c>
      <c r="F70" s="11" t="n">
        <v>19000</v>
      </c>
      <c r="G70" s="12"/>
    </row>
    <row r="71" customFormat="false" ht="39" hidden="false" customHeight="true" outlineLevel="0" collapsed="false">
      <c r="A71" s="9" t="n">
        <v>68</v>
      </c>
      <c r="B71" s="10" t="s">
        <v>164</v>
      </c>
      <c r="C71" s="9" t="s">
        <v>165</v>
      </c>
      <c r="D71" s="10" t="s">
        <v>166</v>
      </c>
      <c r="E71" s="11" t="n">
        <v>20000</v>
      </c>
      <c r="F71" s="11" t="n">
        <v>20000</v>
      </c>
      <c r="G71" s="12"/>
    </row>
    <row r="72" customFormat="false" ht="39" hidden="false" customHeight="true" outlineLevel="0" collapsed="false">
      <c r="A72" s="9" t="n">
        <v>69</v>
      </c>
      <c r="B72" s="10" t="s">
        <v>167</v>
      </c>
      <c r="C72" s="9" t="s">
        <v>168</v>
      </c>
      <c r="D72" s="10" t="s">
        <v>166</v>
      </c>
      <c r="E72" s="11" t="n">
        <v>20000</v>
      </c>
      <c r="F72" s="11" t="n">
        <v>20000</v>
      </c>
      <c r="G72" s="12"/>
    </row>
    <row r="73" customFormat="false" ht="39" hidden="false" customHeight="true" outlineLevel="0" collapsed="false">
      <c r="A73" s="9" t="n">
        <v>70</v>
      </c>
      <c r="B73" s="10" t="s">
        <v>169</v>
      </c>
      <c r="C73" s="9" t="s">
        <v>170</v>
      </c>
      <c r="D73" s="10" t="s">
        <v>171</v>
      </c>
      <c r="E73" s="11" t="n">
        <v>19000</v>
      </c>
      <c r="F73" s="11" t="n">
        <v>19000</v>
      </c>
      <c r="G73" s="12"/>
    </row>
    <row r="74" customFormat="false" ht="39" hidden="false" customHeight="true" outlineLevel="0" collapsed="false">
      <c r="A74" s="9" t="n">
        <v>71</v>
      </c>
      <c r="B74" s="10" t="s">
        <v>172</v>
      </c>
      <c r="C74" s="9" t="s">
        <v>173</v>
      </c>
      <c r="D74" s="10" t="s">
        <v>171</v>
      </c>
      <c r="E74" s="11" t="n">
        <v>19000</v>
      </c>
      <c r="F74" s="11" t="n">
        <v>19000</v>
      </c>
      <c r="G74" s="12"/>
    </row>
    <row r="75" customFormat="false" ht="39" hidden="false" customHeight="true" outlineLevel="0" collapsed="false">
      <c r="A75" s="9" t="n">
        <v>72</v>
      </c>
      <c r="B75" s="10" t="s">
        <v>174</v>
      </c>
      <c r="C75" s="9" t="s">
        <v>175</v>
      </c>
      <c r="D75" s="10" t="s">
        <v>171</v>
      </c>
      <c r="E75" s="11" t="n">
        <v>25000</v>
      </c>
      <c r="F75" s="15" t="n">
        <v>20000</v>
      </c>
      <c r="G75" s="16"/>
    </row>
    <row r="76" customFormat="false" ht="39" hidden="false" customHeight="true" outlineLevel="0" collapsed="false">
      <c r="A76" s="9" t="n">
        <v>73</v>
      </c>
      <c r="B76" s="10" t="s">
        <v>176</v>
      </c>
      <c r="C76" s="9" t="s">
        <v>177</v>
      </c>
      <c r="D76" s="10" t="s">
        <v>178</v>
      </c>
      <c r="E76" s="11" t="n">
        <v>19000</v>
      </c>
      <c r="F76" s="11" t="n">
        <v>19000</v>
      </c>
      <c r="G76" s="12"/>
    </row>
    <row r="77" customFormat="false" ht="39" hidden="false" customHeight="true" outlineLevel="0" collapsed="false">
      <c r="A77" s="9" t="n">
        <v>74</v>
      </c>
      <c r="B77" s="10" t="s">
        <v>179</v>
      </c>
      <c r="C77" s="9" t="s">
        <v>180</v>
      </c>
      <c r="D77" s="10" t="s">
        <v>178</v>
      </c>
      <c r="E77" s="11" t="n">
        <v>19000</v>
      </c>
      <c r="F77" s="11" t="n">
        <v>19000</v>
      </c>
      <c r="G77" s="12"/>
    </row>
    <row r="78" customFormat="false" ht="39" hidden="false" customHeight="true" outlineLevel="0" collapsed="false">
      <c r="A78" s="9" t="n">
        <v>75</v>
      </c>
      <c r="B78" s="10" t="s">
        <v>181</v>
      </c>
      <c r="C78" s="9" t="s">
        <v>182</v>
      </c>
      <c r="D78" s="10" t="s">
        <v>178</v>
      </c>
      <c r="E78" s="11" t="n">
        <v>16000</v>
      </c>
      <c r="F78" s="11" t="n">
        <v>16000</v>
      </c>
      <c r="G78" s="13"/>
    </row>
    <row r="79" customFormat="false" ht="39" hidden="false" customHeight="true" outlineLevel="0" collapsed="false">
      <c r="A79" s="9" t="n">
        <v>76</v>
      </c>
      <c r="B79" s="10" t="s">
        <v>183</v>
      </c>
      <c r="C79" s="9" t="s">
        <v>184</v>
      </c>
      <c r="D79" s="10" t="s">
        <v>178</v>
      </c>
      <c r="E79" s="11" t="n">
        <v>19000</v>
      </c>
      <c r="F79" s="11" t="n">
        <v>19000</v>
      </c>
      <c r="G79" s="12"/>
    </row>
    <row r="80" customFormat="false" ht="39" hidden="false" customHeight="true" outlineLevel="0" collapsed="false">
      <c r="A80" s="9" t="n">
        <v>77</v>
      </c>
      <c r="B80" s="10" t="s">
        <v>185</v>
      </c>
      <c r="C80" s="9" t="s">
        <v>186</v>
      </c>
      <c r="D80" s="10" t="s">
        <v>178</v>
      </c>
      <c r="E80" s="11" t="n">
        <v>19000</v>
      </c>
      <c r="F80" s="11" t="n">
        <v>19000</v>
      </c>
      <c r="G80" s="12"/>
    </row>
    <row r="81" customFormat="false" ht="39" hidden="false" customHeight="true" outlineLevel="0" collapsed="false">
      <c r="A81" s="9" t="n">
        <v>78</v>
      </c>
      <c r="B81" s="10" t="s">
        <v>187</v>
      </c>
      <c r="C81" s="9" t="s">
        <v>188</v>
      </c>
      <c r="D81" s="10" t="s">
        <v>178</v>
      </c>
      <c r="E81" s="11" t="n">
        <v>19000</v>
      </c>
      <c r="F81" s="11" t="n">
        <v>19000</v>
      </c>
      <c r="G81" s="12"/>
    </row>
    <row r="82" customFormat="false" ht="39" hidden="false" customHeight="true" outlineLevel="0" collapsed="false">
      <c r="A82" s="9" t="n">
        <v>79</v>
      </c>
      <c r="B82" s="17" t="s">
        <v>189</v>
      </c>
      <c r="C82" s="18" t="s">
        <v>190</v>
      </c>
      <c r="D82" s="17" t="s">
        <v>178</v>
      </c>
      <c r="E82" s="19" t="n">
        <v>19000</v>
      </c>
      <c r="F82" s="19" t="n">
        <v>19000</v>
      </c>
      <c r="G82" s="20"/>
    </row>
    <row r="83" customFormat="false" ht="39" hidden="false" customHeight="true" outlineLevel="0" collapsed="false">
      <c r="A83" s="18" t="n">
        <v>80</v>
      </c>
      <c r="B83" s="21" t="s">
        <v>191</v>
      </c>
      <c r="C83" s="19" t="s">
        <v>192</v>
      </c>
      <c r="D83" s="21" t="s">
        <v>193</v>
      </c>
      <c r="E83" s="19" t="n">
        <v>19000</v>
      </c>
      <c r="F83" s="11" t="n">
        <v>19000</v>
      </c>
      <c r="G83" s="22"/>
    </row>
    <row r="84" customFormat="false" ht="26" hidden="false" customHeight="true" outlineLevel="0" collapsed="false">
      <c r="A84" s="23" t="s">
        <v>194</v>
      </c>
      <c r="B84" s="23"/>
      <c r="C84" s="23"/>
      <c r="D84" s="23"/>
      <c r="E84" s="23"/>
      <c r="F84" s="24" t="n">
        <f aca="false">SUM(F4:F83)</f>
        <v>1509500</v>
      </c>
      <c r="G84" s="25"/>
    </row>
  </sheetData>
  <autoFilter ref="A3:G84"/>
  <mergeCells count="3">
    <mergeCell ref="A1:B1"/>
    <mergeCell ref="A2:G2"/>
    <mergeCell ref="A84:E84"/>
  </mergeCells>
  <printOptions headings="false" gridLines="false" gridLinesSet="true" horizontalCentered="false" verticalCentered="false"/>
  <pageMargins left="0.432638888888889" right="0.196527777777778" top="0.66875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0T01:04:57Z</dcterms:created>
  <dc:creator/>
  <dc:description/>
  <dc:language>en-US</dc:language>
  <cp:lastModifiedBy>user</cp:lastModifiedBy>
  <dcterms:modified xsi:type="dcterms:W3CDTF">2025-09-18T15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FF397F6DB24C0A040B66806A8AA65</vt:lpwstr>
  </property>
  <property fmtid="{D5CDD505-2E9C-101B-9397-08002B2CF9AE}" pid="3" name="KSOProductBuildVer">
    <vt:lpwstr>2052-11.8.2.1130</vt:lpwstr>
  </property>
</Properties>
</file>