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：东莞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发明专利资助项目未缴路桥费明细表</t>
    </r>
  </si>
  <si>
    <t xml:space="preserve">序号</t>
  </si>
  <si>
    <t xml:space="preserve">开户名称</t>
  </si>
  <si>
    <t xml:space="preserve">所属镇街</t>
  </si>
  <si>
    <t xml:space="preserve">最高资助金额</t>
  </si>
  <si>
    <r>
      <rPr>
        <b val="true"/>
        <sz val="9"/>
        <color rgb="FF000000"/>
        <rFont val="Noto Sans"/>
        <family val="2"/>
      </rPr>
      <t xml:space="preserve">实际资助金额（按</t>
    </r>
    <r>
      <rPr>
        <b val="true"/>
        <sz val="9"/>
        <color rgb="FF000000"/>
        <rFont val="宋体"/>
        <family val="0"/>
        <charset val="134"/>
      </rPr>
      <t xml:space="preserve">38%</t>
    </r>
    <r>
      <rPr>
        <b val="true"/>
        <sz val="9"/>
        <color rgb="FF000000"/>
        <rFont val="Noto Sans"/>
        <family val="2"/>
      </rPr>
      <t xml:space="preserve">计算）</t>
    </r>
  </si>
  <si>
    <t xml:space="preserve">意见</t>
  </si>
  <si>
    <t xml:space="preserve">东莞市哈唯新能源科技有限公司</t>
  </si>
  <si>
    <t xml:space="preserve">茶山</t>
  </si>
  <si>
    <t xml:space="preserve">未缴清路桥年票费，保留资助资格。</t>
  </si>
  <si>
    <t xml:space="preserve">东莞市冠城园林绿化工程有限公司</t>
  </si>
  <si>
    <t xml:space="preserve">东城</t>
  </si>
  <si>
    <t xml:space="preserve">东莞市广强建筑基础工程有限公司</t>
  </si>
  <si>
    <t xml:space="preserve">东莞优耐实业有限公司</t>
  </si>
  <si>
    <t xml:space="preserve">横沥</t>
  </si>
  <si>
    <t xml:space="preserve">东莞市东创纸品制造有限公司</t>
  </si>
  <si>
    <t xml:space="preserve">黄江</t>
  </si>
  <si>
    <t xml:space="preserve">东莞市凯法生物医药有限公司</t>
  </si>
  <si>
    <t xml:space="preserve">松山湖</t>
  </si>
  <si>
    <t xml:space="preserve">东莞市双鹤五金塑胶有限公司</t>
  </si>
  <si>
    <t xml:space="preserve">长安</t>
  </si>
  <si>
    <t xml:space="preserve">东莞孚丰电子科技有限公司</t>
  </si>
  <si>
    <t xml:space="preserve">中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10" xfId="86"/>
    <cellStyle name="40% - 强调文字颜色 1 11" xfId="87"/>
    <cellStyle name="40% - 强调文字颜色 1 12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10" xfId="97"/>
    <cellStyle name="40% - 强调文字颜色 2 11" xfId="98"/>
    <cellStyle name="40% - 强调文字颜色 2 12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10" xfId="108"/>
    <cellStyle name="40% - 强调文字颜色 3 11" xfId="109"/>
    <cellStyle name="40% - 强调文字颜色 3 12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10" xfId="119"/>
    <cellStyle name="40% - 强调文字颜色 4 11" xfId="120"/>
    <cellStyle name="40% - 强调文字颜色 4 12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10" xfId="130"/>
    <cellStyle name="40% - 强调文字颜色 5 11" xfId="131"/>
    <cellStyle name="40% - 强调文字颜色 5 12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10" xfId="141"/>
    <cellStyle name="40% - 强调文字颜色 6 11" xfId="142"/>
    <cellStyle name="40% - 强调文字颜色 6 12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10" xfId="152"/>
    <cellStyle name="60% - 强调文字颜色 1 11" xfId="153"/>
    <cellStyle name="60% - 强调文字颜色 1 12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10" xfId="163"/>
    <cellStyle name="60% - 强调文字颜色 2 11" xfId="164"/>
    <cellStyle name="60% - 强调文字颜色 2 12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10" xfId="174"/>
    <cellStyle name="60% - 强调文字颜色 3 11" xfId="175"/>
    <cellStyle name="60% - 强调文字颜色 3 12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10" xfId="185"/>
    <cellStyle name="60% - 强调文字颜色 4 11" xfId="186"/>
    <cellStyle name="60% - 强调文字颜色 4 12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10" xfId="196"/>
    <cellStyle name="60% - 强调文字颜色 5 11" xfId="197"/>
    <cellStyle name="60% - 强调文字颜色 5 12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10" xfId="207"/>
    <cellStyle name="60% - 强调文字颜色 6 11" xfId="208"/>
    <cellStyle name="60% - 强调文字颜色 6 12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好 10" xfId="218"/>
    <cellStyle name="好 11" xfId="219"/>
    <cellStyle name="好 12" xfId="220"/>
    <cellStyle name="好 2" xfId="221"/>
    <cellStyle name="好 3" xfId="222"/>
    <cellStyle name="好 4" xfId="223"/>
    <cellStyle name="好 5" xfId="224"/>
    <cellStyle name="好 6" xfId="225"/>
    <cellStyle name="好 7" xfId="226"/>
    <cellStyle name="好 8" xfId="227"/>
    <cellStyle name="好 9" xfId="228"/>
    <cellStyle name="差 10" xfId="229"/>
    <cellStyle name="差 11" xfId="230"/>
    <cellStyle name="差 12" xfId="231"/>
    <cellStyle name="差 2" xfId="232"/>
    <cellStyle name="差 3" xfId="233"/>
    <cellStyle name="差 4" xfId="234"/>
    <cellStyle name="差 5" xfId="235"/>
    <cellStyle name="差 6" xfId="236"/>
    <cellStyle name="差 7" xfId="237"/>
    <cellStyle name="差 8" xfId="238"/>
    <cellStyle name="差 9" xfId="239"/>
    <cellStyle name="常规 10" xfId="240"/>
    <cellStyle name="常规 11" xfId="241"/>
    <cellStyle name="常规 12" xfId="242"/>
    <cellStyle name="常规 13" xfId="243"/>
    <cellStyle name="常规 14" xfId="244"/>
    <cellStyle name="常规 15" xfId="245"/>
    <cellStyle name="常规 2" xfId="246"/>
    <cellStyle name="常规 2 2" xfId="247"/>
    <cellStyle name="常规 2 3" xfId="248"/>
    <cellStyle name="常规 2 4" xfId="249"/>
    <cellStyle name="常规 2 5" xfId="250"/>
    <cellStyle name="常规 3" xfId="251"/>
    <cellStyle name="常规 3 2" xfId="252"/>
    <cellStyle name="常规 4" xfId="253"/>
    <cellStyle name="常规 5" xfId="254"/>
    <cellStyle name="常规 6" xfId="255"/>
    <cellStyle name="常规 6 2" xfId="256"/>
    <cellStyle name="常规 7" xfId="257"/>
    <cellStyle name="常规 8" xfId="258"/>
    <cellStyle name="常规 9" xfId="259"/>
    <cellStyle name="强调文字颜色 1 10" xfId="260"/>
    <cellStyle name="强调文字颜色 1 11" xfId="261"/>
    <cellStyle name="强调文字颜色 1 12" xfId="262"/>
    <cellStyle name="强调文字颜色 1 2" xfId="263"/>
    <cellStyle name="强调文字颜色 1 3" xfId="264"/>
    <cellStyle name="强调文字颜色 1 4" xfId="265"/>
    <cellStyle name="强调文字颜色 1 5" xfId="266"/>
    <cellStyle name="强调文字颜色 1 6" xfId="267"/>
    <cellStyle name="强调文字颜色 1 7" xfId="268"/>
    <cellStyle name="强调文字颜色 1 8" xfId="269"/>
    <cellStyle name="强调文字颜色 1 9" xfId="270"/>
    <cellStyle name="强调文字颜色 2 10" xfId="271"/>
    <cellStyle name="强调文字颜色 2 11" xfId="272"/>
    <cellStyle name="强调文字颜色 2 12" xfId="273"/>
    <cellStyle name="强调文字颜色 2 2" xfId="274"/>
    <cellStyle name="强调文字颜色 2 3" xfId="275"/>
    <cellStyle name="强调文字颜色 2 4" xfId="276"/>
    <cellStyle name="强调文字颜色 2 5" xfId="277"/>
    <cellStyle name="强调文字颜色 2 6" xfId="278"/>
    <cellStyle name="强调文字颜色 2 7" xfId="279"/>
    <cellStyle name="强调文字颜色 2 8" xfId="280"/>
    <cellStyle name="强调文字颜色 2 9" xfId="281"/>
    <cellStyle name="强调文字颜色 3 10" xfId="282"/>
    <cellStyle name="强调文字颜色 3 11" xfId="283"/>
    <cellStyle name="强调文字颜色 3 12" xfId="284"/>
    <cellStyle name="强调文字颜色 3 2" xfId="285"/>
    <cellStyle name="强调文字颜色 3 3" xfId="286"/>
    <cellStyle name="强调文字颜色 3 4" xfId="287"/>
    <cellStyle name="强调文字颜色 3 5" xfId="288"/>
    <cellStyle name="强调文字颜色 3 6" xfId="289"/>
    <cellStyle name="强调文字颜色 3 7" xfId="290"/>
    <cellStyle name="强调文字颜色 3 8" xfId="291"/>
    <cellStyle name="强调文字颜色 3 9" xfId="292"/>
    <cellStyle name="强调文字颜色 4 10" xfId="293"/>
    <cellStyle name="强调文字颜色 4 11" xfId="294"/>
    <cellStyle name="强调文字颜色 4 12" xfId="295"/>
    <cellStyle name="强调文字颜色 4 2" xfId="296"/>
    <cellStyle name="强调文字颜色 4 3" xfId="297"/>
    <cellStyle name="强调文字颜色 4 4" xfId="298"/>
    <cellStyle name="强调文字颜色 4 5" xfId="299"/>
    <cellStyle name="强调文字颜色 4 6" xfId="300"/>
    <cellStyle name="强调文字颜色 4 7" xfId="301"/>
    <cellStyle name="强调文字颜色 4 8" xfId="302"/>
    <cellStyle name="强调文字颜色 4 9" xfId="303"/>
    <cellStyle name="强调文字颜色 5 10" xfId="304"/>
    <cellStyle name="强调文字颜色 5 11" xfId="305"/>
    <cellStyle name="强调文字颜色 5 12" xfId="306"/>
    <cellStyle name="强调文字颜色 5 2" xfId="307"/>
    <cellStyle name="强调文字颜色 5 3" xfId="308"/>
    <cellStyle name="强调文字颜色 5 4" xfId="309"/>
    <cellStyle name="强调文字颜色 5 5" xfId="310"/>
    <cellStyle name="强调文字颜色 5 6" xfId="311"/>
    <cellStyle name="强调文字颜色 5 7" xfId="312"/>
    <cellStyle name="强调文字颜色 5 8" xfId="313"/>
    <cellStyle name="强调文字颜色 5 9" xfId="314"/>
    <cellStyle name="强调文字颜色 6 10" xfId="315"/>
    <cellStyle name="强调文字颜色 6 11" xfId="316"/>
    <cellStyle name="强调文字颜色 6 12" xfId="317"/>
    <cellStyle name="强调文字颜色 6 2" xfId="318"/>
    <cellStyle name="强调文字颜色 6 3" xfId="319"/>
    <cellStyle name="强调文字颜色 6 4" xfId="320"/>
    <cellStyle name="强调文字颜色 6 5" xfId="321"/>
    <cellStyle name="强调文字颜色 6 6" xfId="322"/>
    <cellStyle name="强调文字颜色 6 7" xfId="323"/>
    <cellStyle name="强调文字颜色 6 8" xfId="324"/>
    <cellStyle name="强调文字颜色 6 9" xfId="325"/>
    <cellStyle name="标题 1 10" xfId="326"/>
    <cellStyle name="标题 1 11" xfId="327"/>
    <cellStyle name="标题 1 12" xfId="328"/>
    <cellStyle name="标题 1 2" xfId="329"/>
    <cellStyle name="标题 1 3" xfId="330"/>
    <cellStyle name="标题 1 4" xfId="331"/>
    <cellStyle name="标题 1 5" xfId="332"/>
    <cellStyle name="标题 1 6" xfId="333"/>
    <cellStyle name="标题 1 7" xfId="334"/>
    <cellStyle name="标题 1 8" xfId="335"/>
    <cellStyle name="标题 1 9" xfId="336"/>
    <cellStyle name="标题 10" xfId="337"/>
    <cellStyle name="标题 11" xfId="338"/>
    <cellStyle name="标题 12" xfId="339"/>
    <cellStyle name="标题 13" xfId="340"/>
    <cellStyle name="标题 14" xfId="341"/>
    <cellStyle name="标题 15" xfId="342"/>
    <cellStyle name="标题 2 10" xfId="343"/>
    <cellStyle name="标题 2 11" xfId="344"/>
    <cellStyle name="标题 2 12" xfId="345"/>
    <cellStyle name="标题 2 2" xfId="346"/>
    <cellStyle name="标题 2 3" xfId="347"/>
    <cellStyle name="标题 2 4" xfId="348"/>
    <cellStyle name="标题 2 5" xfId="349"/>
    <cellStyle name="标题 2 6" xfId="350"/>
    <cellStyle name="标题 2 7" xfId="351"/>
    <cellStyle name="标题 2 8" xfId="352"/>
    <cellStyle name="标题 2 9" xfId="353"/>
    <cellStyle name="标题 3 10" xfId="354"/>
    <cellStyle name="标题 3 11" xfId="355"/>
    <cellStyle name="标题 3 12" xfId="356"/>
    <cellStyle name="标题 3 2" xfId="357"/>
    <cellStyle name="标题 3 3" xfId="358"/>
    <cellStyle name="标题 3 4" xfId="359"/>
    <cellStyle name="标题 3 5" xfId="360"/>
    <cellStyle name="标题 3 6" xfId="361"/>
    <cellStyle name="标题 3 7" xfId="362"/>
    <cellStyle name="标题 3 8" xfId="363"/>
    <cellStyle name="标题 3 9" xfId="364"/>
    <cellStyle name="标题 4 10" xfId="365"/>
    <cellStyle name="标题 4 11" xfId="366"/>
    <cellStyle name="标题 4 12" xfId="367"/>
    <cellStyle name="标题 4 2" xfId="368"/>
    <cellStyle name="标题 4 3" xfId="369"/>
    <cellStyle name="标题 4 4" xfId="370"/>
    <cellStyle name="标题 4 5" xfId="371"/>
    <cellStyle name="标题 4 6" xfId="372"/>
    <cellStyle name="标题 4 7" xfId="373"/>
    <cellStyle name="标题 4 8" xfId="374"/>
    <cellStyle name="标题 4 9" xfId="375"/>
    <cellStyle name="标题 5" xfId="376"/>
    <cellStyle name="标题 6" xfId="377"/>
    <cellStyle name="标题 7" xfId="378"/>
    <cellStyle name="标题 8" xfId="379"/>
    <cellStyle name="标题 9" xfId="380"/>
    <cellStyle name="检查单元格 10" xfId="381"/>
    <cellStyle name="检查单元格 11" xfId="382"/>
    <cellStyle name="检查单元格 12" xfId="383"/>
    <cellStyle name="检查单元格 2" xfId="384"/>
    <cellStyle name="检查单元格 3" xfId="385"/>
    <cellStyle name="检查单元格 4" xfId="386"/>
    <cellStyle name="检查单元格 5" xfId="387"/>
    <cellStyle name="检查单元格 6" xfId="388"/>
    <cellStyle name="检查单元格 7" xfId="389"/>
    <cellStyle name="检查单元格 8" xfId="390"/>
    <cellStyle name="检查单元格 9" xfId="391"/>
    <cellStyle name="汇总 10" xfId="392"/>
    <cellStyle name="汇总 11" xfId="393"/>
    <cellStyle name="汇总 12" xfId="394"/>
    <cellStyle name="汇总 2" xfId="395"/>
    <cellStyle name="汇总 3" xfId="396"/>
    <cellStyle name="汇总 4" xfId="397"/>
    <cellStyle name="汇总 5" xfId="398"/>
    <cellStyle name="汇总 6" xfId="399"/>
    <cellStyle name="汇总 7" xfId="400"/>
    <cellStyle name="汇总 8" xfId="401"/>
    <cellStyle name="汇总 9" xfId="402"/>
    <cellStyle name="注释 10" xfId="403"/>
    <cellStyle name="注释 11" xfId="404"/>
    <cellStyle name="注释 12" xfId="405"/>
    <cellStyle name="注释 2" xfId="406"/>
    <cellStyle name="注释 3" xfId="407"/>
    <cellStyle name="注释 4" xfId="408"/>
    <cellStyle name="注释 5" xfId="409"/>
    <cellStyle name="注释 6" xfId="410"/>
    <cellStyle name="注释 7" xfId="411"/>
    <cellStyle name="注释 8" xfId="412"/>
    <cellStyle name="注释 9" xfId="413"/>
    <cellStyle name="解释性文本 10" xfId="414"/>
    <cellStyle name="解释性文本 11" xfId="415"/>
    <cellStyle name="解释性文本 12" xfId="416"/>
    <cellStyle name="解释性文本 2" xfId="417"/>
    <cellStyle name="解释性文本 3" xfId="418"/>
    <cellStyle name="解释性文本 4" xfId="419"/>
    <cellStyle name="解释性文本 5" xfId="420"/>
    <cellStyle name="解释性文本 6" xfId="421"/>
    <cellStyle name="解释性文本 7" xfId="422"/>
    <cellStyle name="解释性文本 8" xfId="423"/>
    <cellStyle name="解释性文本 9" xfId="424"/>
    <cellStyle name="警告文本 10" xfId="425"/>
    <cellStyle name="警告文本 11" xfId="426"/>
    <cellStyle name="警告文本 12" xfId="427"/>
    <cellStyle name="警告文本 2" xfId="428"/>
    <cellStyle name="警告文本 3" xfId="429"/>
    <cellStyle name="警告文本 4" xfId="430"/>
    <cellStyle name="警告文本 5" xfId="431"/>
    <cellStyle name="警告文本 6" xfId="432"/>
    <cellStyle name="警告文本 7" xfId="433"/>
    <cellStyle name="警告文本 8" xfId="434"/>
    <cellStyle name="警告文本 9" xfId="435"/>
    <cellStyle name="计算 10" xfId="436"/>
    <cellStyle name="计算 11" xfId="437"/>
    <cellStyle name="计算 12" xfId="438"/>
    <cellStyle name="计算 2" xfId="439"/>
    <cellStyle name="计算 3" xfId="440"/>
    <cellStyle name="计算 4" xfId="441"/>
    <cellStyle name="计算 5" xfId="442"/>
    <cellStyle name="计算 6" xfId="443"/>
    <cellStyle name="计算 7" xfId="444"/>
    <cellStyle name="计算 8" xfId="445"/>
    <cellStyle name="计算 9" xfId="446"/>
    <cellStyle name="输入 10" xfId="447"/>
    <cellStyle name="输入 11" xfId="448"/>
    <cellStyle name="输入 12" xfId="449"/>
    <cellStyle name="输入 2" xfId="450"/>
    <cellStyle name="输入 3" xfId="451"/>
    <cellStyle name="输入 4" xfId="452"/>
    <cellStyle name="输入 5" xfId="453"/>
    <cellStyle name="输入 6" xfId="454"/>
    <cellStyle name="输入 7" xfId="455"/>
    <cellStyle name="输入 8" xfId="456"/>
    <cellStyle name="输入 9" xfId="457"/>
    <cellStyle name="输出 10" xfId="458"/>
    <cellStyle name="输出 11" xfId="459"/>
    <cellStyle name="输出 12" xfId="460"/>
    <cellStyle name="输出 2" xfId="461"/>
    <cellStyle name="输出 3" xfId="462"/>
    <cellStyle name="输出 4" xfId="463"/>
    <cellStyle name="输出 5" xfId="464"/>
    <cellStyle name="输出 6" xfId="465"/>
    <cellStyle name="输出 7" xfId="466"/>
    <cellStyle name="输出 8" xfId="467"/>
    <cellStyle name="输出 9" xfId="468"/>
    <cellStyle name="适中 10" xfId="469"/>
    <cellStyle name="适中 11" xfId="470"/>
    <cellStyle name="适中 12" xfId="471"/>
    <cellStyle name="适中 2" xfId="472"/>
    <cellStyle name="适中 3" xfId="473"/>
    <cellStyle name="适中 4" xfId="474"/>
    <cellStyle name="适中 5" xfId="475"/>
    <cellStyle name="适中 6" xfId="476"/>
    <cellStyle name="适中 7" xfId="477"/>
    <cellStyle name="适中 8" xfId="478"/>
    <cellStyle name="适中 9" xfId="479"/>
    <cellStyle name="链接单元格 10" xfId="480"/>
    <cellStyle name="链接单元格 11" xfId="481"/>
    <cellStyle name="链接单元格 12" xfId="482"/>
    <cellStyle name="链接单元格 2" xfId="483"/>
    <cellStyle name="链接单元格 3" xfId="484"/>
    <cellStyle name="链接单元格 4" xfId="485"/>
    <cellStyle name="链接单元格 5" xfId="486"/>
    <cellStyle name="链接单元格 6" xfId="487"/>
    <cellStyle name="链接单元格 7" xfId="488"/>
    <cellStyle name="链接单元格 8" xfId="489"/>
    <cellStyle name="链接单元格 9" xfId="49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36"/>
    <col collapsed="false" customWidth="true" hidden="false" outlineLevel="0" max="3" min="3" style="1" width="5.99"/>
    <col collapsed="false" customWidth="true" hidden="false" outlineLevel="0" max="5" min="4" style="1" width="13.49"/>
    <col collapsed="false" customWidth="true" hidden="false" outlineLevel="0" max="6" min="6" style="2" width="14.25"/>
    <col collapsed="false" customWidth="false" hidden="false" outlineLevel="0" max="257" min="7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2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5" t="s">
        <v>6</v>
      </c>
    </row>
    <row r="3" s="12" customFormat="true" ht="22.5" hidden="false" customHeight="false" outlineLevel="0" collapsed="false">
      <c r="A3" s="9" t="n">
        <v>1</v>
      </c>
      <c r="B3" s="10" t="s">
        <v>7</v>
      </c>
      <c r="C3" s="11" t="s">
        <v>8</v>
      </c>
      <c r="D3" s="9" t="n">
        <v>350</v>
      </c>
      <c r="E3" s="9" t="n">
        <f aca="false">D3*0.38</f>
        <v>133</v>
      </c>
      <c r="F3" s="10" t="s">
        <v>9</v>
      </c>
    </row>
    <row r="4" s="12" customFormat="true" ht="22.5" hidden="false" customHeight="false" outlineLevel="0" collapsed="false">
      <c r="A4" s="9" t="n">
        <v>2</v>
      </c>
      <c r="B4" s="13" t="s">
        <v>10</v>
      </c>
      <c r="C4" s="11" t="s">
        <v>11</v>
      </c>
      <c r="D4" s="14" t="n">
        <v>6000</v>
      </c>
      <c r="E4" s="14" t="n">
        <v>2280</v>
      </c>
      <c r="F4" s="13" t="s">
        <v>9</v>
      </c>
    </row>
    <row r="5" s="12" customFormat="true" ht="22.5" hidden="false" customHeight="false" outlineLevel="0" collapsed="false">
      <c r="A5" s="9" t="n">
        <v>3</v>
      </c>
      <c r="B5" s="10" t="s">
        <v>12</v>
      </c>
      <c r="C5" s="11" t="s">
        <v>11</v>
      </c>
      <c r="D5" s="9" t="n">
        <v>2000</v>
      </c>
      <c r="E5" s="9" t="n">
        <f aca="false">D5*0.38</f>
        <v>760</v>
      </c>
      <c r="F5" s="10" t="s">
        <v>9</v>
      </c>
    </row>
    <row r="6" s="12" customFormat="true" ht="22.5" hidden="false" customHeight="false" outlineLevel="0" collapsed="false">
      <c r="A6" s="9" t="n">
        <v>4</v>
      </c>
      <c r="B6" s="10" t="s">
        <v>13</v>
      </c>
      <c r="C6" s="11" t="s">
        <v>14</v>
      </c>
      <c r="D6" s="9" t="n">
        <v>10000</v>
      </c>
      <c r="E6" s="9" t="n">
        <f aca="false">D6*0.38</f>
        <v>3800</v>
      </c>
      <c r="F6" s="10" t="s">
        <v>9</v>
      </c>
    </row>
    <row r="7" s="12" customFormat="true" ht="22.5" hidden="false" customHeight="false" outlineLevel="0" collapsed="false">
      <c r="A7" s="9" t="n">
        <v>5</v>
      </c>
      <c r="B7" s="10" t="s">
        <v>15</v>
      </c>
      <c r="C7" s="11" t="s">
        <v>16</v>
      </c>
      <c r="D7" s="9" t="n">
        <v>350</v>
      </c>
      <c r="E7" s="9" t="n">
        <f aca="false">D7*0.38</f>
        <v>133</v>
      </c>
      <c r="F7" s="10" t="s">
        <v>9</v>
      </c>
    </row>
    <row r="8" s="12" customFormat="true" ht="22.5" hidden="false" customHeight="false" outlineLevel="0" collapsed="false">
      <c r="A8" s="9" t="n">
        <v>6</v>
      </c>
      <c r="B8" s="10" t="s">
        <v>17</v>
      </c>
      <c r="C8" s="11" t="s">
        <v>18</v>
      </c>
      <c r="D8" s="9" t="n">
        <v>5000</v>
      </c>
      <c r="E8" s="9" t="n">
        <f aca="false">D8*0.38</f>
        <v>1900</v>
      </c>
      <c r="F8" s="10" t="s">
        <v>9</v>
      </c>
    </row>
    <row r="9" s="12" customFormat="true" ht="22.5" hidden="false" customHeight="false" outlineLevel="0" collapsed="false">
      <c r="A9" s="9" t="n">
        <v>7</v>
      </c>
      <c r="B9" s="10" t="s">
        <v>19</v>
      </c>
      <c r="C9" s="11" t="s">
        <v>20</v>
      </c>
      <c r="D9" s="9" t="n">
        <v>350</v>
      </c>
      <c r="E9" s="9" t="n">
        <f aca="false">D9*0.38</f>
        <v>133</v>
      </c>
      <c r="F9" s="10" t="s">
        <v>9</v>
      </c>
    </row>
    <row r="10" s="12" customFormat="true" ht="22.5" hidden="false" customHeight="false" outlineLevel="0" collapsed="false">
      <c r="A10" s="9" t="n">
        <v>8</v>
      </c>
      <c r="B10" s="10" t="s">
        <v>21</v>
      </c>
      <c r="C10" s="11" t="s">
        <v>22</v>
      </c>
      <c r="D10" s="9" t="n">
        <v>2000</v>
      </c>
      <c r="E10" s="9" t="n">
        <f aca="false">D10*0.38</f>
        <v>760</v>
      </c>
      <c r="F10" s="10" t="s">
        <v>9</v>
      </c>
    </row>
  </sheetData>
  <autoFilter ref="A2:E2"/>
  <mergeCells count="1">
    <mergeCell ref="A1:F1"/>
  </mergeCells>
  <conditionalFormatting sqref="B2">
    <cfRule type="expression" priority="2" aboveAverage="0" equalAverage="0" bottom="0" percent="0" rank="0" text="" dxfId="3">
      <formula>AND(COUNTIF($B$2:$B$2,B2)&gt;1,NOT(ISBLANK(B2)))</formula>
    </cfRule>
    <cfRule type="expression" priority="3" aboveAverage="0" equalAverage="0" bottom="0" percent="0" rank="0" text="" dxfId="4">
      <formula>AND(COUNTIF($B$2:$B$2,B2)&gt;1,NOT(ISBLANK(B2)))</formula>
    </cfRule>
  </conditionalFormatting>
  <conditionalFormatting sqref="A2">
    <cfRule type="expression" priority="4" aboveAverage="0" equalAverage="0" bottom="0" percent="0" rank="0" text="" dxfId="5">
      <formula>AND(COUNTIF($A$2:$A$2,A2)&gt;1,NOT(ISBLANK(A2)))</formula>
    </cfRule>
    <cfRule type="expression" priority="5" aboveAverage="0" equalAverage="0" bottom="0" percent="0" rank="0" text="" dxfId="6">
      <formula>AND(COUNTIF($A$2:$A$2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49:42Z</dcterms:created>
  <dc:creator>Administrator</dc:creator>
  <dc:description/>
  <dc:language>en-US</dc:language>
  <cp:lastModifiedBy>钟铿</cp:lastModifiedBy>
  <cp:lastPrinted>2021-12-08T09:58:31Z</cp:lastPrinted>
  <dcterms:modified xsi:type="dcterms:W3CDTF">2021-12-10T09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9A01C04764B1584C9813B3D01BDE2</vt:lpwstr>
  </property>
  <property fmtid="{D5CDD505-2E9C-101B-9397-08002B2CF9AE}" pid="3" name="KSOProductBuildVer">
    <vt:lpwstr>2052-11.1.0.10495</vt:lpwstr>
  </property>
</Properties>
</file>