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预表4）一般公共预算“三公”经费支出表" sheetId="1" state="visible" r:id="rId2"/>
  </sheets>
  <definedNames>
    <definedName function="false" hidden="false" localSheetId="0" name="_xlnm.Print_Area" vbProcedure="false">'（预表4）一般公共预算“三公”经费支出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单位名称：东莞市工商行政管理局</t>
  </si>
  <si>
    <t xml:space="preserve">单位：万元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1"/>
        <color rgb="FF000000"/>
        <rFont val="Noto Sans"/>
        <family val="2"/>
      </rPr>
      <t xml:space="preserve">备注：变化情况</t>
    </r>
    <r>
      <rPr>
        <sz val="11"/>
        <color rgb="FF000000"/>
        <rFont val="宋体"/>
        <family val="0"/>
        <charset val="134"/>
      </rPr>
      <t xml:space="preserve">=2016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-2015</t>
    </r>
    <r>
      <rPr>
        <sz val="11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\-0.00;;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5- 公开通知-附件3：2016年一般公共预算项目支出表 (1)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true" hidden="false" outlineLevel="0" max="4" min="4" style="1" width="19.85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5.56"/>
    <col collapsed="false" customWidth="false" hidden="false" outlineLevel="0" max="257" min="8" style="1" width="7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0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s="11" customFormat="true" ht="43.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8" customFormat="true" ht="43.5" hidden="false" customHeight="true" outlineLevel="0" collapsed="false">
      <c r="A5" s="9" t="s">
        <v>9</v>
      </c>
      <c r="B5" s="12" t="n">
        <v>426</v>
      </c>
      <c r="C5" s="12" t="n">
        <v>0</v>
      </c>
      <c r="D5" s="12" t="n">
        <v>0</v>
      </c>
      <c r="E5" s="12" t="n">
        <v>290</v>
      </c>
      <c r="F5" s="12" t="n">
        <v>136</v>
      </c>
    </row>
    <row r="6" s="8" customFormat="true" ht="43.5" hidden="false" customHeight="true" outlineLevel="0" collapsed="false">
      <c r="A6" s="9" t="s">
        <v>10</v>
      </c>
      <c r="B6" s="12" t="n">
        <v>78.72</v>
      </c>
      <c r="C6" s="12" t="n">
        <v>10</v>
      </c>
      <c r="D6" s="12" t="n">
        <v>0</v>
      </c>
      <c r="E6" s="12" t="n">
        <f aca="false">53.2</f>
        <v>53.2</v>
      </c>
      <c r="F6" s="12" t="n">
        <f aca="false">14.32+1.2</f>
        <v>15.52</v>
      </c>
    </row>
    <row r="7" s="8" customFormat="true" ht="43.5" hidden="false" customHeight="true" outlineLevel="0" collapsed="false">
      <c r="A7" s="10" t="s">
        <v>11</v>
      </c>
      <c r="B7" s="12" t="n">
        <f aca="false">B6-B5</f>
        <v>-347.28</v>
      </c>
      <c r="C7" s="12" t="n">
        <f aca="false">C6-C5</f>
        <v>10</v>
      </c>
      <c r="D7" s="12" t="n">
        <f aca="false">D6-D5</f>
        <v>0</v>
      </c>
      <c r="E7" s="12" t="n">
        <f aca="false">E6-E5</f>
        <v>-236.8</v>
      </c>
      <c r="F7" s="12" t="n">
        <f aca="false">F6-F5</f>
        <v>-120.48</v>
      </c>
    </row>
    <row r="8" s="8" customFormat="true" ht="30" hidden="false" customHeight="true" outlineLevel="0" collapsed="false">
      <c r="A8" s="13" t="s">
        <v>12</v>
      </c>
      <c r="B8" s="13"/>
      <c r="C8" s="13"/>
      <c r="D8" s="13"/>
      <c r="E8" s="13"/>
      <c r="F8" s="13"/>
    </row>
  </sheetData>
  <mergeCells count="2">
    <mergeCell ref="A2:F2"/>
    <mergeCell ref="A8:F8"/>
  </mergeCells>
  <printOptions headings="false" gridLines="false" gridLinesSet="true" horizontalCentered="true" verticalCentered="false"/>
  <pageMargins left="0.340277777777778" right="0.4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26:13Z</dcterms:created>
  <dc:creator>苏洪仔</dc:creator>
  <dc:description/>
  <dc:language>en-US</dc:language>
  <cp:lastModifiedBy>冯敏之</cp:lastModifiedBy>
  <cp:lastPrinted>2016-03-16T07:54:53Z</cp:lastPrinted>
  <dcterms:modified xsi:type="dcterms:W3CDTF">2016-03-21T10:05:41Z</dcterms:modified>
  <cp:revision>0</cp:revision>
  <dc:subject/>
  <dc:title/>
</cp:coreProperties>
</file>